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ratko" sheetId="1" state="visible" r:id="rId2"/>
    <sheet name="emisije" sheetId="2" state="visible" r:id="rId3"/>
    <sheet name="složenost" sheetId="3" state="visible" r:id="rId4"/>
    <sheet name="lokacija" sheetId="4" state="visible" r:id="rId5"/>
    <sheet name="upravljanje" sheetId="5" state="visible" r:id="rId6"/>
    <sheet name="usaglašen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5">
  <si>
    <r>
      <rPr>
        <sz val="12"/>
        <color rgb="FF000000"/>
        <rFont val="Arial"/>
        <family val="2"/>
      </rPr>
      <t xml:space="preserve">Republika Srbija                                                                                                                    Oznaka: KЛ_РИЗ_02
MINISTARSTVO  ZAŠTITE ŽIVOTNE SREDINE                                                               Verzija 01                       
Sektor za nadzor i predostrožnost u životnoj sredini                                                          od 13.10.2017.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KONTROLNA LISTA: PROCENA RIZIKA POSTROJENJA I AKTIVNOSTI KOJA NE PODLEŽU IZDAVANJU INTEGRISANE DOZVOLE </t>
    </r>
    <r>
      <rPr>
        <sz val="12"/>
        <color rgb="FF000000"/>
        <rFont val="Arial"/>
        <family val="2"/>
      </rPr>
      <t xml:space="preserve">                   </t>
    </r>
  </si>
  <si>
    <t xml:space="preserve">Godina procene rizika:</t>
  </si>
  <si>
    <t xml:space="preserve">Naziv nadziranog postrojenja/objekta/aktivnosti: </t>
  </si>
  <si>
    <t xml:space="preserve">Mesto i opština nadziranog postrojenja/objekta/aktivnosti:</t>
  </si>
  <si>
    <t xml:space="preserve">Naziv nadziranog subjekta:</t>
  </si>
  <si>
    <t xml:space="preserve">Matični broj nadziranog subjekta:</t>
  </si>
  <si>
    <t xml:space="preserve">Emisije</t>
  </si>
  <si>
    <t xml:space="preserve">Složenost</t>
  </si>
  <si>
    <t xml:space="preserve">Lokacija</t>
  </si>
  <si>
    <t xml:space="preserve">Upravljanje </t>
  </si>
  <si>
    <t xml:space="preserve">Usaglašenost</t>
  </si>
  <si>
    <t xml:space="preserve">Ukupan broj bodova</t>
  </si>
  <si>
    <t xml:space="preserve">Stepen rizika</t>
  </si>
  <si>
    <r>
      <rPr>
        <sz val="12"/>
        <color rgb="FF000000"/>
        <rFont val="Arial"/>
        <family val="2"/>
      </rPr>
      <t xml:space="preserve">Preporučeni broj </t>
    </r>
    <r>
      <rPr>
        <b val="true"/>
        <sz val="12"/>
        <color rgb="FF000000"/>
        <rFont val="Arial"/>
        <family val="2"/>
      </rPr>
      <t xml:space="preserve">redovnih</t>
    </r>
    <r>
      <rPr>
        <sz val="12"/>
        <color rgb="FF000000"/>
        <rFont val="Arial"/>
        <family val="2"/>
      </rPr>
      <t xml:space="preserve"> inspekcijskih nadzora prema stepenu rizika, ne računajući kontrolne</t>
    </r>
  </si>
  <si>
    <t xml:space="preserve">3 inspekcije u jednoj godini</t>
  </si>
  <si>
    <t xml:space="preserve">Visok </t>
  </si>
  <si>
    <t xml:space="preserve">2 inspekcije u jednoj godini</t>
  </si>
  <si>
    <t xml:space="preserve">Srednji</t>
  </si>
  <si>
    <t xml:space="preserve">1 inspekcija u godini</t>
  </si>
  <si>
    <t xml:space="preserve">Nizak</t>
  </si>
  <si>
    <t xml:space="preserve">1 inspekcija u dve godine, za nula bodova ni jedna</t>
  </si>
  <si>
    <t xml:space="preserve">Neznatan</t>
  </si>
  <si>
    <t xml:space="preserve">Kako se koristi ovaj alat: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Bodovi se unose u zeleno polje</t>
  </si>
  <si>
    <t xml:space="preserve">    Doprinos boda ukupnoj oceni za određenu vrstu rizika je prikazan u narandžastom polju </t>
  </si>
  <si>
    <t xml:space="preserve">                                         Ukupna ocena za određenu vrstu rizika je prikazana u crvenom polju</t>
  </si>
  <si>
    <t xml:space="preserve">Bodovi za stepene rizika</t>
  </si>
  <si>
    <t xml:space="preserve">Niži red</t>
  </si>
  <si>
    <t xml:space="preserve">Viši red</t>
  </si>
  <si>
    <t xml:space="preserve">Visok</t>
  </si>
  <si>
    <t xml:space="preserve">Alat je namenjen za procenu rizika postrojenja  koja ne podležu izdavanju integrisane dozvole i  čija osnovna namena nije upravljanje otpadom</t>
  </si>
  <si>
    <t xml:space="preserve">Alat je namenjen za procenu rizika postrojenja/aktivnosti, prema sledećim zakonima:</t>
  </si>
  <si>
    <t xml:space="preserve">Zakon o zaštiti vazduha</t>
  </si>
  <si>
    <t xml:space="preserve">Zakon o zaštiti od buke u životnoj sredini</t>
  </si>
  <si>
    <t xml:space="preserve">Zakon o upravljanju otpadom </t>
  </si>
  <si>
    <t xml:space="preserve">Zakon o proceni uticaja na životnu sredinu</t>
  </si>
  <si>
    <t xml:space="preserve">Zakon o vodama</t>
  </si>
  <si>
    <t xml:space="preserve">Zakon o zaštiti životne sredine</t>
  </si>
  <si>
    <t xml:space="preserve">Procena rizika se vrši  prema onim zakonima na osnovu kojih je inspekcijski organ nadležan za postupanje.</t>
  </si>
  <si>
    <t xml:space="preserve">EMISIJE</t>
  </si>
  <si>
    <t xml:space="preserve">Ukupan broj bodova za emisije</t>
  </si>
  <si>
    <t xml:space="preserve">Unosi se nula boda za oblasti koje nisu u nadležnosti državnog organa koji vrši ocenjivanje </t>
  </si>
  <si>
    <t xml:space="preserve">Emisije u vazduh</t>
  </si>
  <si>
    <t xml:space="preserve">Bodovi</t>
  </si>
  <si>
    <t xml:space="preserve">Definicija</t>
  </si>
  <si>
    <t xml:space="preserve">Faktor značaja</t>
  </si>
  <si>
    <t xml:space="preserve">Nema emisija u vazduh </t>
  </si>
  <si>
    <t xml:space="preserve">Komponenta</t>
  </si>
  <si>
    <t xml:space="preserve">Emisije u vazduh postoje ali izvor emisije nije tačkasti</t>
  </si>
  <si>
    <t xml:space="preserve">Emisije &lt; GVE </t>
  </si>
  <si>
    <r>
      <rPr>
        <sz val="14"/>
        <rFont val="Arial"/>
        <family val="2"/>
      </rPr>
      <t xml:space="preserve">Emisije  </t>
    </r>
    <r>
      <rPr>
        <sz val="14"/>
        <rFont val="Calibri"/>
        <family val="2"/>
      </rPr>
      <t xml:space="preserve">≥ GVE</t>
    </r>
  </si>
  <si>
    <t xml:space="preserve">Postrojenja sa obavezom kontinualnog merenja emisije zagađujuće materije ili sa masenim protokom praškastih materija većim od 1kg/h</t>
  </si>
  <si>
    <t xml:space="preserve">Emisije u vode i kanalizaciju</t>
  </si>
  <si>
    <t xml:space="preserve">Nema emisija u vode </t>
  </si>
  <si>
    <t xml:space="preserve">Emisije &lt; GVE</t>
  </si>
  <si>
    <r>
      <rPr>
        <sz val="14"/>
        <rFont val="Arial"/>
        <family val="2"/>
      </rPr>
      <t xml:space="preserve">Emisije  </t>
    </r>
    <r>
      <rPr>
        <sz val="14"/>
        <rFont val="Calibri"/>
        <family val="2"/>
      </rPr>
      <t xml:space="preserve">≥</t>
    </r>
    <r>
      <rPr>
        <sz val="14"/>
        <rFont val="Arial"/>
        <family val="2"/>
      </rPr>
      <t xml:space="preserve"> GVE</t>
    </r>
  </si>
  <si>
    <t xml:space="preserve">Postrojenje za prečišćavanje otpadnih voda</t>
  </si>
  <si>
    <t xml:space="preserve">Otpad (proizvedene količine )</t>
  </si>
  <si>
    <r>
      <rPr>
        <sz val="14"/>
        <color rgb="FF000000"/>
        <rFont val="Arial"/>
        <family val="2"/>
      </rPr>
      <t xml:space="preserve">Nema otpada </t>
    </r>
    <r>
      <rPr>
        <sz val="14"/>
        <rFont val="Arial"/>
        <family val="2"/>
      </rPr>
      <t xml:space="preserve">karakterističnog za predmetnu aktivnost </t>
    </r>
  </si>
  <si>
    <t xml:space="preserve">Neopasan otpad &lt;2,000 t/god ili opasan otpad &lt;2 t/god</t>
  </si>
  <si>
    <t xml:space="preserve">Neopasan otpad &gt;2 000 t/god  ili opasan otpad &gt;2 t/god</t>
  </si>
  <si>
    <t xml:space="preserve">Neopasan otpad &gt;20 000 t/god  ili opasan otpad &gt;5 000 t/god</t>
  </si>
  <si>
    <t xml:space="preserve">Neopasan otpad &gt;50 000 t/god  ili opasan otpad &gt;10 000 t/god</t>
  </si>
  <si>
    <t xml:space="preserve">Neopasan otpad &gt;100 000 t/god  ili opasan otpad &gt;20 000 t/god</t>
  </si>
  <si>
    <r>
      <rPr>
        <sz val="14"/>
        <color rgb="FF000000"/>
        <rFont val="Arial"/>
        <family val="2"/>
      </rPr>
      <t xml:space="preserve">U slučaju prekograničnog kretanja otpada u stranim zemljama (</t>
    </r>
    <r>
      <rPr>
        <sz val="14"/>
        <rFont val="Arial"/>
        <family val="2"/>
      </rPr>
      <t xml:space="preserve">zbog rizika) </t>
    </r>
    <r>
      <rPr>
        <sz val="14"/>
        <color rgb="FF000000"/>
        <rFont val="Arial"/>
        <family val="2"/>
      </rPr>
      <t xml:space="preserve">granice za bodovanje su sledeće:</t>
    </r>
  </si>
  <si>
    <t xml:space="preserve">Neopasan otpad &gt;1 000 t/god  ili opasan otpad &gt;100 t/god</t>
  </si>
  <si>
    <t xml:space="preserve">Neopasan otpad &gt;5 000 t/god  ili opasan otpad &gt;500 t/god</t>
  </si>
  <si>
    <t xml:space="preserve">Buka</t>
  </si>
  <si>
    <t xml:space="preserve">Nema emisija </t>
  </si>
  <si>
    <t xml:space="preserve">Emisija buke je više od 5 dB(A) ispod granice</t>
  </si>
  <si>
    <t xml:space="preserve">Emisija buke je od 1 do 5 dB(A) ispod granice</t>
  </si>
  <si>
    <t xml:space="preserve">Emisija buke je 1 dB(A) oko granice</t>
  </si>
  <si>
    <t xml:space="preserve">Emisija buke prelazi graničnu vrednost za 1 do 5 dB(A)</t>
  </si>
  <si>
    <t xml:space="preserve">Emisija buke prelazi graničnu vrednost za preko 5 dB(A)</t>
  </si>
  <si>
    <t xml:space="preserve">Broj bodova za složenost</t>
  </si>
  <si>
    <t xml:space="preserve">Dodeljuje se broj bodova koji pripada najsloženijem postrojenju/aktivnosti</t>
  </si>
  <si>
    <t xml:space="preserve">Postrojenja i aktivnosti za koja se ne izdaje integrisana dozvola</t>
  </si>
  <si>
    <t xml:space="preserve">Oznaka aktivnosti</t>
  </si>
  <si>
    <t xml:space="preserve">Postrojenja i aktivnosti iz Liste I projekata za koje je obavezna procena uticaja </t>
  </si>
  <si>
    <t xml:space="preserve">Bodovi za složenost</t>
  </si>
  <si>
    <t xml:space="preserve">7</t>
  </si>
  <si>
    <t xml:space="preserve">izgradnja </t>
  </si>
  <si>
    <t xml:space="preserve">1)</t>
  </si>
  <si>
    <t xml:space="preserve">magistralnih i železničkih pruga, uključujući pripadajuće objekte (mostove, tunele i stanice)</t>
  </si>
  <si>
    <t xml:space="preserve">2</t>
  </si>
  <si>
    <t xml:space="preserve">2)</t>
  </si>
  <si>
    <t xml:space="preserve">magistralnih autoputeva i puteva sa četiri ili više traka ili rekonstrukcija ili proširenje postojećeg puta sa dve trake ili manje, sa ciljem dobijanja puta sa četiri ili vše traka u slučaju da novi put ili deonica imaju neprekidnu dužinu od preko 10 km i više</t>
  </si>
  <si>
    <t xml:space="preserve">3)</t>
  </si>
  <si>
    <t xml:space="preserve">aerodroma za javni transport čija je poletna pista duža od 2 100 m</t>
  </si>
  <si>
    <t xml:space="preserve">8</t>
  </si>
  <si>
    <t xml:space="preserve">unutrašnji plovni putevi na kojima važi međunarodni ili međudržavni režim plovidbe, kao i luke i pristaništa na ovakvim putevima, regulacioni radovi na unutrašnjim plovnim putevima kojima se omogućava prolaz plovnim objektima od preko 1350 t</t>
  </si>
  <si>
    <t xml:space="preserve">9</t>
  </si>
  <si>
    <t xml:space="preserve">postrojenja za tretman opasnog otpada spaljivanjem, termičkim i/ili fizičkim, fizičko-hemijskim, hemijskim postupcima, kao i centralna skladišta i/ili deponije za odlaganje opasnog otpada; za koje se ne izdaje integrisana dozvola (videti napomenu iz uredbe)</t>
  </si>
  <si>
    <t xml:space="preserve">5</t>
  </si>
  <si>
    <t xml:space="preserve">10</t>
  </si>
  <si>
    <t xml:space="preserve">postrojenja za tretman otpada koji nije opasan spaljivanjem ili hemijskim postupcima kapaciteta više od 70 t na dan; deponije komunalnog otpada za preko 200 000 ekvivalent stanovnika; za koje se ne izdaje integrisana dozvola (videti napomenu iz uredbe)</t>
  </si>
  <si>
    <t xml:space="preserve">11</t>
  </si>
  <si>
    <t xml:space="preserve">eksploatacija podzemnih voda ili obogaćivanje podzemnih voda kod kojih je godišnja zapremina eksploatisane ili obogaćene vode jednaka količini od 10 miliona m3 ili više</t>
  </si>
  <si>
    <t xml:space="preserve">1</t>
  </si>
  <si>
    <t xml:space="preserve">12</t>
  </si>
  <si>
    <t xml:space="preserve">Objekti</t>
  </si>
  <si>
    <t xml:space="preserve">hidrotehnički objekti za prebacivanje voda između rečnih slivova, namejeni sprečavanju mogućih nestašica vode kod kojih količina prebačene vode prelazi 100 miliona kubnih metara godišnje</t>
  </si>
  <si>
    <t xml:space="preserve">u svim drugim slučajevima objekti namenjeni za prebacivanje voda između rečnih slivova (videti uredbu)</t>
  </si>
  <si>
    <t xml:space="preserve">13</t>
  </si>
  <si>
    <t xml:space="preserve">postrojenja za prečišćavanje otpadnih voda u naseljima preko 100 000 stanovnika</t>
  </si>
  <si>
    <t xml:space="preserve">3</t>
  </si>
  <si>
    <t xml:space="preserve">14</t>
  </si>
  <si>
    <t xml:space="preserve">vađenje nafte i prirodnog gasa</t>
  </si>
  <si>
    <t xml:space="preserve">15</t>
  </si>
  <si>
    <t xml:space="preserve">brane i drugi objekti kod kojih voda koja dotiče, ili dodatno zafržana, ili akumulirana voda prelazi količinu od 10 miliona m3</t>
  </si>
  <si>
    <t xml:space="preserve">16</t>
  </si>
  <si>
    <t xml:space="preserve">cevovodi za transport gasa, tečnog gasa, nafte i naftnih derivata ili hemikalija prečnika većeg od 800mm i dužine koja prelazi 40km</t>
  </si>
  <si>
    <t xml:space="preserve">17</t>
  </si>
  <si>
    <t xml:space="preserve">objekti za intenzivan uzgoj živine  sa kapacitetom preko 85 000 mesta za proizvodnju brojelera</t>
  </si>
  <si>
    <t xml:space="preserve">19</t>
  </si>
  <si>
    <t xml:space="preserve">površinski kopovi mineralnih sirovina čija površina prelazi 10 ha, ili vađenje treseta kad površina terena za eksploataciju prelazi 100ha</t>
  </si>
  <si>
    <t xml:space="preserve">20</t>
  </si>
  <si>
    <t xml:space="preserve">izgradnja nadzemnih dalekovoda čija voltaža iznosi 220kV ili više i čija dužina prelazi 15km</t>
  </si>
  <si>
    <t xml:space="preserve">21</t>
  </si>
  <si>
    <t xml:space="preserve">objekti namenjeni za skladištenje nafte, petrohemijskih ili hemijskih proizvoda, zemnog gasa, zapaljivih tečnosti i goriva čiji kapacitet iznosi 100 000 t i više</t>
  </si>
  <si>
    <t xml:space="preserve">Postrojenja i aktivnosti iz Liste II projekata za koje se može zahtevati procena uticaja na životnu sredinu</t>
  </si>
  <si>
    <t xml:space="preserve">Poljoprivreda, akvakultura i šumarstvo</t>
  </si>
  <si>
    <t xml:space="preserve">sistemi za navodnjavanje i odvodnjavanje-meliorativni sistemi, na području većem od 20ha</t>
  </si>
  <si>
    <t xml:space="preserve">2) do 6)</t>
  </si>
  <si>
    <t xml:space="preserve">objekti za intenzivan uzgoj živine, goveda, svinja, krmača, životinja sa plemenitim krznom, riba u bazenima i ribnjacima (videti kapacitete u uredbi)</t>
  </si>
  <si>
    <t xml:space="preserve">7)</t>
  </si>
  <si>
    <t xml:space="preserve">krčenje šuma radi prelaženja na drugi tip korišćenja zemljišta, na području većem od 10ha</t>
  </si>
  <si>
    <t xml:space="preserve">ekstraktivna industrija</t>
  </si>
  <si>
    <t xml:space="preserve">površinski kopovi mineralnih sirovina, svi projekti koji nisu navedeni u Listi 1 uredbe</t>
  </si>
  <si>
    <t xml:space="preserve">vađenje treseta kad je površina terena za eksploataciju od 20ha do 100ha</t>
  </si>
  <si>
    <t xml:space="preserve">3) do 5)</t>
  </si>
  <si>
    <t xml:space="preserve">ostali projekti ekstraktivne industrije</t>
  </si>
  <si>
    <t xml:space="preserve">proizvodnja energije</t>
  </si>
  <si>
    <t xml:space="preserve">termoenergetska postrojenja sa snagom od 1 do 50MW (na ugalj)</t>
  </si>
  <si>
    <t xml:space="preserve">termoenergetska postrojenja sa snagom od 1 do 50MW (na gasovita i tečna goriva)</t>
  </si>
  <si>
    <t xml:space="preserve">postrojenja za proizvodnju energije iz hidropotencijala, snage preko 2MW</t>
  </si>
  <si>
    <t xml:space="preserve">uređaji za korišćenje snage vetra u cilju proizvodnje energije (farme vetrenjača), ukupne snage preko 10MW</t>
  </si>
  <si>
    <t xml:space="preserve">4</t>
  </si>
  <si>
    <t xml:space="preserve">cevovodi (videti kapacitete u uredbi)</t>
  </si>
  <si>
    <t xml:space="preserve">skladištenje zapaljivih tečnosti i gasova, zemnog gasa, fosilnih goriva, nafte i naftnih derivata i hemikalija</t>
  </si>
  <si>
    <t xml:space="preserve">skladištenje zapaljivih gasova ili proizvoda koji sadrže zapaljive gasove, ukupnog kapaciteta preko 50m3</t>
  </si>
  <si>
    <t xml:space="preserve">skladištenje zapaljivih tečnosti, ukupnog kapaciteta preko 500m3</t>
  </si>
  <si>
    <t xml:space="preserve">3) do 6)</t>
  </si>
  <si>
    <t xml:space="preserve">skladištenje bez obzira na kapcitet neke od sledećih hemikalija: hlora, sumpor dioksida, amonijum nitrata ili supstanci koje sadrže amonijum nitrat, amonijaka </t>
  </si>
  <si>
    <t xml:space="preserve">skladištenje ostalih hemikalija, kapaciteta preko 10t</t>
  </si>
  <si>
    <t xml:space="preserve">8)</t>
  </si>
  <si>
    <t xml:space="preserve">površinsko (nadzemno) skladištenje zemnog gasa, kapaciteta preko 50m3</t>
  </si>
  <si>
    <t xml:space="preserve">9)</t>
  </si>
  <si>
    <t xml:space="preserve">skladištenje uglja ili lignita, kapaciteta preko 20 000t</t>
  </si>
  <si>
    <t xml:space="preserve">10)</t>
  </si>
  <si>
    <t xml:space="preserve">skladištenje nafte ili naftnih derivata, kapaciteta preko 5 000m3</t>
  </si>
  <si>
    <t xml:space="preserve">6</t>
  </si>
  <si>
    <t xml:space="preserve">proizvodnja i prerada metala</t>
  </si>
  <si>
    <t xml:space="preserve">postrojenja za proizvodnju sirovog gvožđa ili čelika (primarno ili sekundarno topljenje) uključujući kontinualni postupak livenja; svi projekti koji nisu navedeni u Listi 1 uredbe</t>
  </si>
  <si>
    <t xml:space="preserve">postrojenja za preradu u crnoj metalurgiji (vruće valjaonice, kovačnice sa jednim ili više čekića ili maljeva, postrojenja za nanošenje površinskih zaštitnih metalnih slojeva u rastopljenom stanju); svi projekti koji nisu navedeni u Listi 1 uredbe</t>
  </si>
  <si>
    <t xml:space="preserve">livnice crne metalurgije, svi projekti koji nisu navedeni u Listi 1 uredbe</t>
  </si>
  <si>
    <t xml:space="preserve">4)</t>
  </si>
  <si>
    <t xml:space="preserve">postrojenja za topljenje, uključujući i izradu legura od obojenih metala, kao i izradu korisnih nusproizvoda (rafinacija, livenje, itd.); svi projekti koji nisu navedeni u Listi 1 uredbe</t>
  </si>
  <si>
    <t xml:space="preserve">5)</t>
  </si>
  <si>
    <t xml:space="preserve">Postrojenja za površinsku obradu metala i plastičnih materijala korišćenjem elektrolitičkih ili hemijskih postupaka; svi projekti koji nisu navedeni u Listi 1 uredbe</t>
  </si>
  <si>
    <t xml:space="preserve">6) do 11)</t>
  </si>
  <si>
    <t xml:space="preserve">ostala proizvodnja i prerada metala iz Liste 2 uredbe</t>
  </si>
  <si>
    <t xml:space="preserve">12)</t>
  </si>
  <si>
    <t xml:space="preserve">Postrojenja za pripremu, obogaćivanje, pečenje i sinterovanje metalnih ruda, kao i iskorišćavanje jalovine; svi projekti</t>
  </si>
  <si>
    <t xml:space="preserve">industrijska prerada minerala</t>
  </si>
  <si>
    <t xml:space="preserve">postrojenja za suvu destilaciju uglja (plinare, tinjajuće peći i dr.), svi projekti</t>
  </si>
  <si>
    <t xml:space="preserve">postrojenja za proizvodnju cementnog klinkera, cementa i kreča u rotacionim i drugim pećima, svi projekti koji nisu navedeni u Listi 1 uredbe</t>
  </si>
  <si>
    <t xml:space="preserve">postrojenja za proizvodnju stakla i staklenih vlakana, uključujući proizvodnju preradom starog stakla, kapaciteta do 20t na dan</t>
  </si>
  <si>
    <t xml:space="preserve">postrojenja za topljenje mineralnih materija, uključujući i proizvodnju mineralnih materija, kapaciteta do 20 t na dan</t>
  </si>
  <si>
    <t xml:space="preserve">postrojenja za proizvodnju keramičkih proizvoda pečenjem (pločice, sanitarna galanterija, kućni pribor od keramike i porcelana i slično), kao i proizvodnja građevinskog materijala prečenjem (crep, cigla i slično, kapaciteta od 40 t do 75 t na dan</t>
  </si>
  <si>
    <t xml:space="preserve">6)</t>
  </si>
  <si>
    <t xml:space="preserve">postrojenja za proizvodnju asfaltnih mešavina uključujući mobilna postrojenja, kapaciteta preko 50 t na dan</t>
  </si>
  <si>
    <t xml:space="preserve">hemijska industrija</t>
  </si>
  <si>
    <t xml:space="preserve">obrada poluproizvoda i proizvodnja hemikalija, svi projekti koji nisu navedeni u Listi 1 uredbe</t>
  </si>
  <si>
    <t xml:space="preserve">samostalna postrojenja za proizvodnju, preradu, formiranje i pakovanje baznih organskih i neorganskih hemikalija, veštačkih đubriva na bazi fosfora, azota i kalijuma (prosta i složena hemijska đubriva), proizvoda za zaštitu bilja, kao i biocida, farmaceutskih i kozmetičkih proizvoda, plastičnih masa, eksploziva, boja i lakova, deterdzenata i sredstava za održavanje higijene i čišćenje i dr.; svi projekti koji nisu navedeni u Listi 1 uredbe</t>
  </si>
  <si>
    <t xml:space="preserve">postrojenja za proizvodnju mineralnih ulja i maziva (destilacijom, rafinacijom ili na drugi način hemijskim postupkom), svi projekti</t>
  </si>
  <si>
    <t xml:space="preserve">prehrambena industrija (videti opis i kapacitete u uredbi)</t>
  </si>
  <si>
    <t xml:space="preserve">2.5</t>
  </si>
  <si>
    <t xml:space="preserve">industrija tekstila, kože, drveta i papira</t>
  </si>
  <si>
    <t xml:space="preserve">postrojenja zaproizvodnju papira i kartona, svi projekti koji nisu navedeni u Listi 1 uredbe</t>
  </si>
  <si>
    <t xml:space="preserve">postrojenja za proizvodnju proizvoda od celuloze (iverica, lesonit, medijapan i šperploča), svi projekti</t>
  </si>
  <si>
    <t xml:space="preserve">postrojenja za preradu, obradu i oplemenjivanje drveta, svi projekti</t>
  </si>
  <si>
    <t xml:space="preserve">postrojenja za predtretman vlakana, tkanina i papira (pranje, beljenje, mercerizacija, štampanje, hemijski tretman) ili bojenje vlakana ili tkanina; kapaciteta do 10 t na dan</t>
  </si>
  <si>
    <t xml:space="preserve">postrojenja za štavljenje i obradu kože, kapaciteta do 12 t na dan</t>
  </si>
  <si>
    <t xml:space="preserve">gumarska industrija</t>
  </si>
  <si>
    <t xml:space="preserve">postrojenja za proizvodnju i preradu gume i kaučuka, svi projekti</t>
  </si>
  <si>
    <t xml:space="preserve">postrojenja za vulkanizaciju prirodnog ili sintetičkog kaučuka uz korišćenje sumpora ili sumpornih jedinjenja; svi projekti</t>
  </si>
  <si>
    <t xml:space="preserve">infrastrukturni projekti (videti opis i kapacitete u uredbi)</t>
  </si>
  <si>
    <t xml:space="preserve">turizam i rekreacija (videti opis i kapacitete u uredbi)</t>
  </si>
  <si>
    <t xml:space="preserve">ostali projekti iz Liste 2 uredbe</t>
  </si>
  <si>
    <t xml:space="preserve">automobilske staze</t>
  </si>
  <si>
    <t xml:space="preserve">postrojenja za upravljanje otpadom (videti opis i kapacitete u uredbi)</t>
  </si>
  <si>
    <t xml:space="preserve">postrojenja za prečišćavanje otpadnih voda: </t>
  </si>
  <si>
    <t xml:space="preserve">komunalne otpadne vode, svi projekti koji nisu navedeni u Listi 1 uredbe</t>
  </si>
  <si>
    <t xml:space="preserve">tehnološke otpadne vode, svi projekti</t>
  </si>
  <si>
    <t xml:space="preserve">postrojenja i uređaji za testiranje (motori sa unutrašnjim sagorevanjme toplotne snage preko 10MW; gasne turbine ili mlazni motori toplotne snage veće od 100MW)</t>
  </si>
  <si>
    <t xml:space="preserve">postrojenja za proizvodnju veštačkih mineralnih vlakana, svi projekti</t>
  </si>
  <si>
    <t xml:space="preserve">postrojenja za briketiranje uglja, svi projekti</t>
  </si>
  <si>
    <t xml:space="preserve">betonjerke, uključujući i mobilna postrojenja, kapaciteta preko 30 t na čas</t>
  </si>
  <si>
    <t xml:space="preserve">postrojenja za reciklažu, regeneraciju ili uništavanje eksplozivnih materija, svi projekti</t>
  </si>
  <si>
    <t xml:space="preserve">postrojenja za odlaganje, preradu ili uništavanje životinjskih leševa ili optadaka životinjskog porekla, kapaciteta od 1t do 10t na dan</t>
  </si>
  <si>
    <t xml:space="preserve">postrojenja za preradu duvana, kapaciteta preko 10 000t godišnje</t>
  </si>
  <si>
    <t xml:space="preserve">11)</t>
  </si>
  <si>
    <t xml:space="preserve">postrojenja za proizvodnju biogasa, svi projekti</t>
  </si>
  <si>
    <t xml:space="preserve">groblja i krematorijumi</t>
  </si>
  <si>
    <t xml:space="preserve">13)</t>
  </si>
  <si>
    <t xml:space="preserve">objekti za snabdevanje motornih vozila gorivom (benzinske pumpe), skladišnog kapaciteta</t>
  </si>
  <si>
    <t xml:space="preserve">preko 100m3 u naselju ili radnoj oblasti</t>
  </si>
  <si>
    <t xml:space="preserve">preko 500m3 u nenaseljienim oblastima</t>
  </si>
  <si>
    <t xml:space="preserve">ostale benzinske stanice</t>
  </si>
  <si>
    <t xml:space="preserve">Ostala postrojenja/objekti/aktivnosti koji nisu navedeni u uredbi, Listi I i Listi II projekata </t>
  </si>
  <si>
    <t xml:space="preserve">Ukupan broj bodova za lokaciju</t>
  </si>
  <si>
    <t xml:space="preserve">Uticaj na ambijentalnu životnu sredinu</t>
  </si>
  <si>
    <t xml:space="preserve">Nema doprinosa postrojenja i stoga nema uticaja na kvalitet životne sredine</t>
  </si>
  <si>
    <t xml:space="preserve">Postoji doprinos postrojenja ali je kvalitet životne sredine bolji od ambijentalnog standarda </t>
  </si>
  <si>
    <t xml:space="preserve">Postoji doprinos postrojenja ali je kvalitet životne sredine usklađen sa ambijentalnim standardima</t>
  </si>
  <si>
    <t xml:space="preserve">Emisije iz postrojenja povremeno dovode do kršenja standarda kvaliteta životne sredine </t>
  </si>
  <si>
    <t xml:space="preserve">Emisije iz postrojenja često dovode do kršenja standarda kvaliteta životne sredine</t>
  </si>
  <si>
    <t xml:space="preserve">Prisustvo osetljivih oblasti</t>
  </si>
  <si>
    <t xml:space="preserve">Nema osetljivih oblasti u okruženju ili su na udaljenosti &gt;10 km</t>
  </si>
  <si>
    <t xml:space="preserve">Osetljiva oblast je van sfere uticaja emisija ili na udaljenosti &lt;10 km</t>
  </si>
  <si>
    <t xml:space="preserve">Osetljiva oblast je u okviru sfere uticaja emisija ili na udaljenosti &lt;5 km</t>
  </si>
  <si>
    <t xml:space="preserve">Osetljiva oblast je u okviru sfere uticaja značajnijih udesa ili na udaljenosti &lt;1,5 km</t>
  </si>
  <si>
    <t xml:space="preserve">Osetljiva oblast je blizu postrojenja/objekta, na udaljenosti &lt;100 m</t>
  </si>
  <si>
    <t xml:space="preserve">Postrojenje je u okviru osetljive oblasti ili u neposrednoj blizini</t>
  </si>
  <si>
    <t xml:space="preserve">Upravljanje</t>
  </si>
  <si>
    <t xml:space="preserve">Ukupan broj bodova za upravljanje</t>
  </si>
  <si>
    <t xml:space="preserve">Žalbe</t>
  </si>
  <si>
    <t xml:space="preserve">Nema žalbi u vezi sa životnom sredinom u poslednjih 5 godina</t>
  </si>
  <si>
    <t xml:space="preserve">Jedna manja žalba u vezi sa životnom sredinom u poslednjih 5 godina</t>
  </si>
  <si>
    <t xml:space="preserve">Najmanje dve manje žalbe u vezi sa životnom sredinom u poslednjih 5 godina</t>
  </si>
  <si>
    <t xml:space="preserve">Jedna važna žalba u vezi sa životnom sredinom u poslednjih 5 godina</t>
  </si>
  <si>
    <t xml:space="preserve">Najmanje dve važne žalbe u vezi sa životnom sredinom u poslednjih 5 godina</t>
  </si>
  <si>
    <t xml:space="preserve">Najmanje dve važne žalbe u vezi sa životnom sredinom u poslednje 2 godine</t>
  </si>
  <si>
    <t xml:space="preserve">Računaju se samo žalbe koje su osnovane</t>
  </si>
  <si>
    <t xml:space="preserve">Odnos operatera</t>
  </si>
  <si>
    <t xml:space="preserve">Operater postupa odmah nakon prepoznavanja bitne neusaglašenosti</t>
  </si>
  <si>
    <t xml:space="preserve">Operater postupa nakon primedbe nadležnog organa</t>
  </si>
  <si>
    <t xml:space="preserve">Operater postupa jedino nakon ponovljenih primedbi ili nakon rešenja nadležnog organa</t>
  </si>
  <si>
    <t xml:space="preserve">Sistem upravljanja zaštitom životne sredine</t>
  </si>
  <si>
    <t xml:space="preserve">Postoji sistem upravljanja zaštitom životne sredine</t>
  </si>
  <si>
    <t xml:space="preserve">Postoje elementi sistema upravljanja zaštitom životne sredine i stručno rukovodstvo </t>
  </si>
  <si>
    <t xml:space="preserve">Ne postoji strukturiran sistem upravljanja zaštitom životne sredine na lokaciji i loše se upravlja</t>
  </si>
  <si>
    <t xml:space="preserve">Pod sistemom upravljanja se podrazumeva na primer ISO 14000 ili EMAS</t>
  </si>
  <si>
    <t xml:space="preserve">Ukupan broj bodova za usaglašenost</t>
  </si>
  <si>
    <t xml:space="preserve">Usaglašenost </t>
  </si>
  <si>
    <t xml:space="preserve">Nema neusaglašenosti u poslednjih 5 godina</t>
  </si>
  <si>
    <t xml:space="preserve">Za rešenje kojim je naložena bitna mera, izdato u poslednjih 5 godina </t>
  </si>
  <si>
    <t xml:space="preserve">Za rešenje sa izrečenom zabranom, izdato u poslednjih 5 godina </t>
  </si>
  <si>
    <t xml:space="preserve">Za prijavu prekršaja koji je operater učinio u poslednjih 5 godina</t>
  </si>
  <si>
    <t xml:space="preserve">Za prijavu privrednog prestupa koji je operater učinio u poslednjih 5 godina</t>
  </si>
  <si>
    <t xml:space="preserve">Za prijavu krivičnog dela koje je operater učinio u poslednjih 5 godina</t>
  </si>
  <si>
    <t xml:space="preserve">Najveći broj mogućih bodova je 10. Nema sabiranja više stavki, već se unosi samo najvećI bod.</t>
  </si>
  <si>
    <t xml:space="preserve">Na primer, u slučaju da je izdato dva rešenja sa naloženom merom unosi se 2 a ne 4 boda.                                                                             U slučaju da je izdato jedno rešenje sa naloženom merom i podneta prijava prekršaja, unosi se 4 a ne 6 boda.</t>
  </si>
  <si>
    <t xml:space="preserve">Računaju se izdata rešenja, kao i prekršaji i privredni prestupi za koje je podneta prijava nadležnom organu ( sud, tužilaštvo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name val="Calibri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9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1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99"/>
    <col collapsed="false" customWidth="true" hidden="false" outlineLevel="0" max="8" min="3" style="1" width="18.7"/>
    <col collapsed="false" customWidth="false" hidden="false" outlineLevel="0" max="257" min="9" style="1" width="9.14"/>
  </cols>
  <sheetData>
    <row r="1" customFormat="false" ht="9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N3" s="6"/>
    </row>
    <row r="4" customFormat="false" ht="19.5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J5" s="7"/>
    </row>
    <row r="6" customFormat="false" ht="20.1" hidden="false" customHeight="true" outlineLevel="0" collapsed="false">
      <c r="A6" s="3"/>
      <c r="B6" s="5" t="s">
        <v>5</v>
      </c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A7" s="3"/>
      <c r="B7" s="8"/>
      <c r="C7" s="8"/>
      <c r="D7" s="8"/>
      <c r="E7" s="8"/>
      <c r="F7" s="8"/>
      <c r="G7" s="8"/>
      <c r="H7" s="8"/>
    </row>
    <row r="8" customFormat="false" ht="20.1" hidden="false" customHeight="true" outlineLevel="0" collapsed="false">
      <c r="A8" s="3"/>
      <c r="B8" s="9"/>
      <c r="C8" s="9"/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</row>
    <row r="9" customFormat="false" ht="20.1" hidden="false" customHeight="true" outlineLevel="0" collapsed="false">
      <c r="A9" s="3"/>
      <c r="B9" s="9" t="s">
        <v>11</v>
      </c>
      <c r="C9" s="10" t="n">
        <f aca="false">D9*E9*F9*G9*H9</f>
        <v>174.636</v>
      </c>
      <c r="D9" s="11" t="n">
        <f aca="false">emisije!E2</f>
        <v>4.4</v>
      </c>
      <c r="E9" s="11" t="n">
        <f aca="false">složenost!D2</f>
        <v>2.1</v>
      </c>
      <c r="F9" s="11" t="n">
        <f aca="false">lokacija!E2</f>
        <v>2.1</v>
      </c>
      <c r="G9" s="11" t="n">
        <f aca="false">upravljanje!E2</f>
        <v>1.5</v>
      </c>
      <c r="H9" s="11" t="n">
        <f aca="false">usaglašenost!E2</f>
        <v>6</v>
      </c>
    </row>
    <row r="10" customFormat="false" ht="20.1" hidden="false" customHeight="true" outlineLevel="0" collapsed="false">
      <c r="A10" s="3"/>
      <c r="B10" s="12" t="s">
        <v>12</v>
      </c>
      <c r="C10" s="12" t="str">
        <f aca="false">IF(C9&gt;=C29,"Visok",IF(C9&gt;=C30,"Srednji",IF(C9&gt;=C31,"Nizak",IF(C9&gt;=C32,"Neznatan"))))</f>
        <v>Srednji</v>
      </c>
      <c r="D10" s="9"/>
      <c r="E10" s="9"/>
      <c r="F10" s="9"/>
      <c r="G10" s="9"/>
      <c r="H10" s="9"/>
    </row>
    <row r="11" customFormat="false" ht="15" hidden="false" customHeight="false" outlineLevel="0" collapsed="false">
      <c r="A11" s="3"/>
      <c r="B11" s="13"/>
      <c r="C11" s="13"/>
      <c r="D11" s="13"/>
      <c r="E11" s="13"/>
      <c r="F11" s="13"/>
      <c r="G11" s="13"/>
      <c r="H11" s="13"/>
    </row>
    <row r="12" customFormat="false" ht="15.75" hidden="false" customHeight="false" outlineLevel="0" collapsed="false">
      <c r="A12" s="3"/>
      <c r="B12" s="14"/>
      <c r="C12" s="14"/>
      <c r="D12" s="15"/>
      <c r="E12" s="16"/>
      <c r="F12" s="16"/>
      <c r="G12" s="13"/>
      <c r="H12" s="13"/>
    </row>
    <row r="13" customFormat="false" ht="32.25" hidden="false" customHeight="true" outlineLevel="0" collapsed="false">
      <c r="A13" s="3"/>
      <c r="B13" s="17" t="s">
        <v>13</v>
      </c>
      <c r="C13" s="17"/>
      <c r="D13" s="17"/>
      <c r="E13" s="18" t="s">
        <v>12</v>
      </c>
      <c r="F13" s="18"/>
      <c r="G13" s="13"/>
      <c r="H13" s="13"/>
    </row>
    <row r="14" customFormat="false" ht="15" hidden="false" customHeight="true" outlineLevel="0" collapsed="false">
      <c r="A14" s="3"/>
      <c r="B14" s="19" t="s">
        <v>14</v>
      </c>
      <c r="C14" s="19"/>
      <c r="D14" s="19"/>
      <c r="E14" s="20" t="s">
        <v>15</v>
      </c>
      <c r="F14" s="20"/>
      <c r="G14" s="13"/>
      <c r="H14" s="13"/>
    </row>
    <row r="15" customFormat="false" ht="15" hidden="false" customHeight="true" outlineLevel="0" collapsed="false">
      <c r="A15" s="3"/>
      <c r="B15" s="19" t="s">
        <v>16</v>
      </c>
      <c r="C15" s="19"/>
      <c r="D15" s="19"/>
      <c r="E15" s="20" t="s">
        <v>17</v>
      </c>
      <c r="F15" s="20"/>
      <c r="G15" s="13"/>
      <c r="H15" s="13"/>
    </row>
    <row r="16" customFormat="false" ht="15" hidden="false" customHeight="true" outlineLevel="0" collapsed="false">
      <c r="A16" s="3"/>
      <c r="B16" s="19" t="s">
        <v>18</v>
      </c>
      <c r="C16" s="19"/>
      <c r="D16" s="19"/>
      <c r="E16" s="20" t="s">
        <v>19</v>
      </c>
      <c r="F16" s="20"/>
      <c r="G16" s="13"/>
      <c r="H16" s="13"/>
    </row>
    <row r="17" customFormat="false" ht="15" hidden="false" customHeight="true" outlineLevel="0" collapsed="false">
      <c r="A17" s="3"/>
      <c r="B17" s="19" t="s">
        <v>20</v>
      </c>
      <c r="C17" s="19"/>
      <c r="D17" s="19"/>
      <c r="E17" s="9" t="s">
        <v>21</v>
      </c>
      <c r="F17" s="9"/>
      <c r="G17" s="13"/>
      <c r="H17" s="13"/>
    </row>
    <row r="18" customFormat="false" ht="15" hidden="false" customHeight="true" outlineLevel="0" collapsed="false">
      <c r="A18" s="3"/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3"/>
      <c r="B19" s="22" t="s">
        <v>22</v>
      </c>
      <c r="C19" s="22"/>
      <c r="D19" s="22"/>
      <c r="E19" s="22"/>
      <c r="F19" s="22"/>
      <c r="G19" s="22"/>
      <c r="H19" s="21"/>
    </row>
    <row r="20" customFormat="false" ht="15.75" hidden="false" customHeight="false" outlineLevel="0" collapsed="false">
      <c r="A20" s="23" t="s">
        <v>23</v>
      </c>
      <c r="B20" s="23"/>
      <c r="C20" s="23"/>
      <c r="D20" s="23"/>
      <c r="E20" s="23"/>
      <c r="F20" s="23"/>
      <c r="G20" s="21"/>
      <c r="H20" s="24" t="n">
        <v>2</v>
      </c>
    </row>
    <row r="21" customFormat="false" ht="15.75" hidden="false" customHeight="false" outlineLevel="0" collapsed="false">
      <c r="A21" s="3"/>
      <c r="B21" s="25"/>
      <c r="C21" s="21"/>
      <c r="D21" s="21"/>
      <c r="E21" s="21"/>
      <c r="F21" s="21"/>
      <c r="G21" s="21"/>
      <c r="H21" s="26"/>
    </row>
    <row r="22" customFormat="false" ht="15.75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1"/>
      <c r="H22" s="28"/>
    </row>
    <row r="23" customFormat="false" ht="15.75" hidden="false" customHeight="false" outlineLevel="0" collapsed="false">
      <c r="A23" s="3"/>
      <c r="B23" s="29"/>
      <c r="C23" s="29"/>
      <c r="D23" s="29"/>
      <c r="E23" s="29"/>
      <c r="F23" s="21"/>
      <c r="G23" s="21"/>
      <c r="H23" s="26"/>
    </row>
    <row r="24" customFormat="false" ht="15.75" hidden="false" customHeight="false" outlineLevel="0" collapsed="false">
      <c r="A24" s="30" t="s">
        <v>25</v>
      </c>
      <c r="B24" s="30"/>
      <c r="C24" s="30"/>
      <c r="D24" s="30"/>
      <c r="E24" s="30"/>
      <c r="F24" s="30"/>
      <c r="G24" s="21"/>
      <c r="H24" s="31"/>
    </row>
    <row r="25" customFormat="false" ht="15" hidden="false" customHeight="false" outlineLevel="0" collapsed="false">
      <c r="A25" s="3"/>
      <c r="B25" s="32"/>
      <c r="C25" s="32"/>
      <c r="D25" s="32"/>
      <c r="E25" s="32"/>
      <c r="F25" s="32"/>
      <c r="G25" s="32"/>
      <c r="H25" s="32"/>
    </row>
    <row r="26" customFormat="false" ht="15" hidden="false" customHeight="false" outlineLevel="0" collapsed="false">
      <c r="A26" s="3"/>
      <c r="B26" s="13"/>
      <c r="C26" s="13"/>
      <c r="D26" s="13"/>
      <c r="E26" s="21"/>
      <c r="F26" s="21"/>
      <c r="G26" s="3"/>
      <c r="H26" s="3"/>
    </row>
    <row r="27" customFormat="false" ht="15" hidden="false" customHeight="false" outlineLevel="0" collapsed="false">
      <c r="A27" s="3"/>
      <c r="B27" s="12" t="s">
        <v>26</v>
      </c>
      <c r="C27" s="12"/>
      <c r="D27" s="12"/>
      <c r="E27" s="21"/>
      <c r="F27" s="21"/>
      <c r="G27" s="3"/>
      <c r="H27" s="3"/>
    </row>
    <row r="28" customFormat="false" ht="15" hidden="false" customHeight="true" outlineLevel="0" collapsed="false">
      <c r="A28" s="3"/>
      <c r="B28" s="9"/>
      <c r="C28" s="9" t="s">
        <v>27</v>
      </c>
      <c r="D28" s="9" t="s">
        <v>28</v>
      </c>
      <c r="E28" s="21"/>
      <c r="F28" s="21"/>
      <c r="G28" s="3"/>
      <c r="H28" s="3"/>
    </row>
    <row r="29" customFormat="false" ht="15" hidden="false" customHeight="true" outlineLevel="0" collapsed="false">
      <c r="A29" s="3"/>
      <c r="B29" s="9" t="s">
        <v>29</v>
      </c>
      <c r="C29" s="9" t="n">
        <v>1236</v>
      </c>
      <c r="D29" s="9" t="n">
        <v>7000</v>
      </c>
      <c r="E29" s="21"/>
      <c r="F29" s="21"/>
      <c r="G29" s="3"/>
      <c r="H29" s="3"/>
    </row>
    <row r="30" customFormat="false" ht="15" hidden="false" customHeight="true" outlineLevel="0" collapsed="false">
      <c r="A30" s="3"/>
      <c r="B30" s="9" t="s">
        <v>17</v>
      </c>
      <c r="C30" s="9" t="n">
        <v>166</v>
      </c>
      <c r="D30" s="9" t="n">
        <v>1235</v>
      </c>
      <c r="E30" s="21"/>
      <c r="F30" s="21"/>
      <c r="G30" s="3"/>
      <c r="H30" s="3"/>
    </row>
    <row r="31" customFormat="false" ht="15" hidden="false" customHeight="true" outlineLevel="0" collapsed="false">
      <c r="A31" s="3"/>
      <c r="B31" s="9" t="s">
        <v>19</v>
      </c>
      <c r="C31" s="9" t="n">
        <v>27</v>
      </c>
      <c r="D31" s="9" t="n">
        <v>165</v>
      </c>
      <c r="E31" s="21"/>
      <c r="F31" s="21"/>
      <c r="G31" s="3"/>
      <c r="H31" s="3"/>
    </row>
    <row r="32" customFormat="false" ht="15" hidden="false" customHeight="false" outlineLevel="0" collapsed="false">
      <c r="A32" s="33"/>
      <c r="B32" s="34" t="s">
        <v>21</v>
      </c>
      <c r="C32" s="34" t="n">
        <v>0</v>
      </c>
      <c r="D32" s="34" t="n">
        <v>26</v>
      </c>
      <c r="E32" s="33"/>
      <c r="F32" s="33"/>
      <c r="G32" s="33"/>
      <c r="H32" s="33"/>
    </row>
    <row r="35" customFormat="false" ht="33" hidden="false" customHeight="true" outlineLevel="0" collapsed="false">
      <c r="B35" s="35" t="s">
        <v>30</v>
      </c>
      <c r="C35" s="35"/>
      <c r="D35" s="35"/>
      <c r="E35" s="35"/>
      <c r="F35" s="35"/>
      <c r="G35" s="35"/>
      <c r="H35" s="35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B37" s="36" t="s">
        <v>31</v>
      </c>
      <c r="C37" s="36"/>
      <c r="D37" s="36"/>
      <c r="E37" s="36"/>
      <c r="F37" s="36"/>
      <c r="G37" s="3"/>
      <c r="H37" s="3"/>
    </row>
    <row r="38" customFormat="false" ht="15" hidden="false" customHeight="false" outlineLevel="0" collapsed="false">
      <c r="B38" s="3" t="s">
        <v>32</v>
      </c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B39" s="3" t="s">
        <v>33</v>
      </c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B40" s="3" t="s">
        <v>34</v>
      </c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B41" s="3" t="s">
        <v>35</v>
      </c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B42" s="3" t="s">
        <v>36</v>
      </c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B43" s="3" t="s">
        <v>37</v>
      </c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B45" s="36" t="s">
        <v>38</v>
      </c>
      <c r="C45" s="36"/>
      <c r="D45" s="36"/>
      <c r="E45" s="36"/>
      <c r="F45" s="36"/>
      <c r="G45" s="37"/>
    </row>
    <row r="46" customFormat="false" ht="15" hidden="false" customHeight="false" outlineLevel="0" collapsed="false">
      <c r="B46" s="3"/>
      <c r="C46" s="3"/>
      <c r="D46" s="3"/>
      <c r="E46" s="3"/>
      <c r="F46" s="3"/>
    </row>
  </sheetData>
  <sheetProtection sheet="true" password="fa30" formatCells="false" formatColumns="false" formatRows="false" autoFilter="false"/>
  <mergeCells count="23">
    <mergeCell ref="B1:H1"/>
    <mergeCell ref="B2:H2"/>
    <mergeCell ref="B3:H3"/>
    <mergeCell ref="B4:H4"/>
    <mergeCell ref="B5:H5"/>
    <mergeCell ref="B6:H6"/>
    <mergeCell ref="B7:H7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9:G19"/>
    <mergeCell ref="A20:F20"/>
    <mergeCell ref="A22:F22"/>
    <mergeCell ref="A24:F24"/>
    <mergeCell ref="B27:D27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8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8" width="13.7"/>
    <col collapsed="false" customWidth="true" hidden="false" outlineLevel="0" max="3" min="3" style="39" width="127.7"/>
    <col collapsed="false" customWidth="true" hidden="false" outlineLevel="0" max="4" min="4" style="40" width="17.56"/>
    <col collapsed="false" customWidth="true" hidden="false" outlineLevel="0" max="6" min="5" style="38" width="13.99"/>
    <col collapsed="false" customWidth="true" hidden="false" outlineLevel="0" max="7" min="7" style="3" width="8.41"/>
    <col collapsed="false" customWidth="true" hidden="false" outlineLevel="0" max="8" min="8" style="3" width="21.84"/>
    <col collapsed="false" customWidth="true" hidden="false" outlineLevel="0" max="9" min="9" style="3" width="12.85"/>
    <col collapsed="false" customWidth="true" hidden="false" outlineLevel="0" max="10" min="10" style="3" width="13.14"/>
    <col collapsed="false" customWidth="true" hidden="false" outlineLevel="0" max="11" min="11" style="3" width="13.7"/>
    <col collapsed="false" customWidth="false" hidden="false" outlineLevel="0" max="257" min="12" style="3" width="9.14"/>
  </cols>
  <sheetData>
    <row r="1" customFormat="false" ht="18.75" hidden="false" customHeight="true" outlineLevel="0" collapsed="false">
      <c r="B1" s="41" t="s">
        <v>39</v>
      </c>
      <c r="C1" s="41"/>
      <c r="D1" s="41"/>
      <c r="E1" s="41"/>
      <c r="F1" s="42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s="43" customFormat="true" ht="18" hidden="false" customHeight="true" outlineLevel="0" collapsed="false">
      <c r="B2" s="44" t="s">
        <v>40</v>
      </c>
      <c r="C2" s="44"/>
      <c r="D2" s="44"/>
      <c r="E2" s="45" t="n">
        <f aca="false">E7+E15+E22+E35</f>
        <v>4.4</v>
      </c>
      <c r="F2" s="42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43" customFormat="true" ht="15.75" hidden="false" customHeight="true" outlineLevel="0" collapsed="false">
      <c r="B3" s="47"/>
      <c r="C3" s="47"/>
      <c r="D3" s="47"/>
      <c r="E3" s="47"/>
      <c r="F3" s="42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6.5" hidden="false" customHeight="true" outlineLevel="0" collapsed="false">
      <c r="B4" s="48" t="s">
        <v>41</v>
      </c>
      <c r="C4" s="48"/>
      <c r="D4" s="48"/>
      <c r="E4" s="48"/>
      <c r="F4" s="42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43" customFormat="true" ht="18.75" hidden="false" customHeight="false" outlineLevel="0" collapsed="false">
      <c r="B5" s="49" t="s">
        <v>42</v>
      </c>
      <c r="C5" s="50"/>
      <c r="D5" s="51" t="s">
        <v>43</v>
      </c>
      <c r="E5" s="52" t="n">
        <v>3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customFormat="false" ht="18" hidden="false" customHeight="false" outlineLevel="0" collapsed="false">
      <c r="B6" s="53" t="s">
        <v>43</v>
      </c>
      <c r="C6" s="54" t="s">
        <v>44</v>
      </c>
      <c r="D6" s="55" t="s">
        <v>45</v>
      </c>
      <c r="E6" s="56" t="n">
        <v>3.5</v>
      </c>
      <c r="F6" s="42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9.5" hidden="false" customHeight="true" outlineLevel="0" collapsed="false">
      <c r="B7" s="57" t="n">
        <v>0</v>
      </c>
      <c r="C7" s="58" t="s">
        <v>46</v>
      </c>
      <c r="D7" s="55" t="s">
        <v>47</v>
      </c>
      <c r="E7" s="59" t="n">
        <f aca="false">E5*(E6/3)</f>
        <v>3.5</v>
      </c>
      <c r="F7" s="4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9.5" hidden="false" customHeight="true" outlineLevel="0" collapsed="false">
      <c r="B8" s="57" t="n">
        <v>1</v>
      </c>
      <c r="C8" s="60" t="s">
        <v>48</v>
      </c>
      <c r="D8" s="55"/>
      <c r="E8" s="61"/>
      <c r="F8" s="4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8.75" hidden="false" customHeight="true" outlineLevel="0" collapsed="false">
      <c r="B9" s="57" t="n">
        <v>1</v>
      </c>
      <c r="C9" s="60" t="s">
        <v>49</v>
      </c>
      <c r="D9" s="55"/>
      <c r="E9" s="56"/>
      <c r="F9" s="4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9.5" hidden="false" customHeight="true" outlineLevel="0" collapsed="false">
      <c r="B10" s="57" t="n">
        <v>3</v>
      </c>
      <c r="C10" s="58" t="s">
        <v>50</v>
      </c>
      <c r="D10" s="55"/>
      <c r="E10" s="56"/>
      <c r="F10" s="4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35.25" hidden="false" customHeight="true" outlineLevel="0" collapsed="false">
      <c r="B11" s="57" t="n">
        <v>3</v>
      </c>
      <c r="C11" s="58" t="s">
        <v>51</v>
      </c>
      <c r="D11" s="55"/>
      <c r="E11" s="56"/>
      <c r="F11" s="4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6.5" hidden="false" customHeight="true" outlineLevel="0" collapsed="false">
      <c r="B12" s="62"/>
      <c r="C12" s="62"/>
      <c r="D12" s="62"/>
      <c r="E12" s="62"/>
      <c r="F12" s="42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  <row r="13" s="43" customFormat="true" ht="18.75" hidden="false" customHeight="false" outlineLevel="0" collapsed="false">
      <c r="B13" s="49" t="s">
        <v>52</v>
      </c>
      <c r="C13" s="63"/>
      <c r="D13" s="51" t="s">
        <v>43</v>
      </c>
      <c r="E13" s="52" t="n">
        <v>0</v>
      </c>
      <c r="F13" s="42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customFormat="false" ht="18" hidden="false" customHeight="false" outlineLevel="0" collapsed="false">
      <c r="B14" s="53" t="s">
        <v>43</v>
      </c>
      <c r="C14" s="64" t="s">
        <v>44</v>
      </c>
      <c r="D14" s="65" t="s">
        <v>45</v>
      </c>
      <c r="E14" s="66" t="n">
        <v>2</v>
      </c>
      <c r="F14" s="4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customFormat="false" ht="20.1" hidden="false" customHeight="true" outlineLevel="0" collapsed="false">
      <c r="B15" s="57" t="n">
        <v>0</v>
      </c>
      <c r="C15" s="67" t="s">
        <v>53</v>
      </c>
      <c r="D15" s="65" t="s">
        <v>47</v>
      </c>
      <c r="E15" s="59" t="n">
        <f aca="false">E13*(E14/3)</f>
        <v>0</v>
      </c>
      <c r="F15" s="4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customFormat="false" ht="19.5" hidden="false" customHeight="true" outlineLevel="0" collapsed="false">
      <c r="B16" s="57" t="n">
        <v>1</v>
      </c>
      <c r="C16" s="60" t="s">
        <v>54</v>
      </c>
      <c r="D16" s="68"/>
      <c r="E16" s="68"/>
      <c r="F16" s="4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20.1" hidden="false" customHeight="true" outlineLevel="0" collapsed="false">
      <c r="B17" s="57" t="n">
        <v>3</v>
      </c>
      <c r="C17" s="58" t="s">
        <v>55</v>
      </c>
      <c r="D17" s="65"/>
      <c r="E17" s="66"/>
      <c r="F17" s="4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  <row r="18" customFormat="false" ht="20.1" hidden="false" customHeight="true" outlineLevel="0" collapsed="false">
      <c r="B18" s="57" t="n">
        <v>3</v>
      </c>
      <c r="C18" s="58" t="s">
        <v>56</v>
      </c>
      <c r="D18" s="65"/>
      <c r="E18" s="66"/>
      <c r="F18" s="4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customFormat="false" ht="15.75" hidden="false" customHeight="true" outlineLevel="0" collapsed="false">
      <c r="B19" s="62"/>
      <c r="C19" s="62"/>
      <c r="D19" s="62"/>
      <c r="E19" s="62"/>
      <c r="F19" s="4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s="43" customFormat="true" ht="18.75" hidden="false" customHeight="false" outlineLevel="0" collapsed="false">
      <c r="B20" s="49" t="s">
        <v>57</v>
      </c>
      <c r="C20" s="50"/>
      <c r="D20" s="51" t="s">
        <v>43</v>
      </c>
      <c r="E20" s="52" t="n">
        <v>1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</row>
    <row r="21" customFormat="false" ht="18" hidden="false" customHeight="false" outlineLevel="0" collapsed="false">
      <c r="B21" s="53" t="s">
        <v>43</v>
      </c>
      <c r="C21" s="64" t="s">
        <v>44</v>
      </c>
      <c r="D21" s="55" t="s">
        <v>45</v>
      </c>
      <c r="E21" s="56" t="n">
        <v>3.5</v>
      </c>
      <c r="F21" s="4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</row>
    <row r="22" customFormat="false" ht="20.1" hidden="false" customHeight="true" outlineLevel="0" collapsed="false">
      <c r="B22" s="66" t="n">
        <v>0</v>
      </c>
      <c r="C22" s="67" t="s">
        <v>58</v>
      </c>
      <c r="D22" s="55" t="s">
        <v>47</v>
      </c>
      <c r="E22" s="59" t="n">
        <f aca="false">E20*(E21/5)</f>
        <v>0.7</v>
      </c>
      <c r="F22" s="4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customFormat="false" ht="20.1" hidden="false" customHeight="true" outlineLevel="0" collapsed="false">
      <c r="B23" s="66" t="n">
        <v>1</v>
      </c>
      <c r="C23" s="67" t="s">
        <v>59</v>
      </c>
      <c r="D23" s="55"/>
      <c r="E23" s="56"/>
      <c r="F23" s="42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20.1" hidden="false" customHeight="true" outlineLevel="0" collapsed="false">
      <c r="B24" s="66" t="n">
        <v>2</v>
      </c>
      <c r="C24" s="67" t="s">
        <v>60</v>
      </c>
      <c r="D24" s="55"/>
      <c r="E24" s="56"/>
      <c r="F24" s="42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customFormat="false" ht="20.1" hidden="false" customHeight="true" outlineLevel="0" collapsed="false">
      <c r="B25" s="66" t="n">
        <v>3</v>
      </c>
      <c r="C25" s="67" t="s">
        <v>61</v>
      </c>
      <c r="D25" s="55"/>
      <c r="E25" s="56"/>
      <c r="F25" s="42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20.1" hidden="false" customHeight="true" outlineLevel="0" collapsed="false">
      <c r="B26" s="66" t="n">
        <v>4</v>
      </c>
      <c r="C26" s="67" t="s">
        <v>62</v>
      </c>
      <c r="D26" s="55"/>
      <c r="E26" s="56"/>
      <c r="F26" s="4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20.1" hidden="false" customHeight="true" outlineLevel="0" collapsed="false">
      <c r="B27" s="66" t="n">
        <v>5</v>
      </c>
      <c r="C27" s="67" t="s">
        <v>63</v>
      </c>
      <c r="D27" s="55"/>
      <c r="E27" s="56"/>
      <c r="F27" s="4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20.1" hidden="false" customHeight="true" outlineLevel="0" collapsed="false">
      <c r="B28" s="69" t="s">
        <v>64</v>
      </c>
      <c r="C28" s="69"/>
      <c r="D28" s="55"/>
      <c r="E28" s="56"/>
      <c r="F28" s="4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20.1" hidden="false" customHeight="true" outlineLevel="0" collapsed="false">
      <c r="B29" s="66" t="n">
        <v>3</v>
      </c>
      <c r="C29" s="67" t="s">
        <v>65</v>
      </c>
      <c r="D29" s="55"/>
      <c r="E29" s="56"/>
      <c r="F29" s="4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20.1" hidden="false" customHeight="true" outlineLevel="0" collapsed="false">
      <c r="B30" s="66" t="n">
        <v>4</v>
      </c>
      <c r="C30" s="67" t="s">
        <v>66</v>
      </c>
      <c r="D30" s="55"/>
      <c r="E30" s="56"/>
      <c r="F30" s="4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20.1" hidden="false" customHeight="true" outlineLevel="0" collapsed="false">
      <c r="B31" s="66" t="n">
        <v>5</v>
      </c>
      <c r="C31" s="67" t="s">
        <v>61</v>
      </c>
      <c r="D31" s="55"/>
      <c r="E31" s="56"/>
      <c r="F31" s="4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8.75" hidden="false" customHeight="false" outlineLevel="0" collapsed="false">
      <c r="B32" s="70"/>
      <c r="C32" s="70"/>
      <c r="D32" s="70"/>
      <c r="E32" s="70"/>
      <c r="F32" s="4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s="43" customFormat="true" ht="18.75" hidden="false" customHeight="false" outlineLevel="0" collapsed="false">
      <c r="B33" s="49" t="s">
        <v>67</v>
      </c>
      <c r="C33" s="50"/>
      <c r="D33" s="51" t="s">
        <v>43</v>
      </c>
      <c r="E33" s="52" t="n">
        <v>1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customFormat="false" ht="18" hidden="false" customHeight="false" outlineLevel="0" collapsed="false">
      <c r="B34" s="53" t="s">
        <v>43</v>
      </c>
      <c r="C34" s="64" t="s">
        <v>44</v>
      </c>
      <c r="D34" s="55" t="s">
        <v>45</v>
      </c>
      <c r="E34" s="56" t="n">
        <v>1</v>
      </c>
      <c r="F34" s="42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20.1" hidden="false" customHeight="true" outlineLevel="0" collapsed="false">
      <c r="B35" s="66" t="n">
        <v>0</v>
      </c>
      <c r="C35" s="67" t="s">
        <v>68</v>
      </c>
      <c r="D35" s="55" t="s">
        <v>47</v>
      </c>
      <c r="E35" s="59" t="n">
        <f aca="false">E33*(E34/5)</f>
        <v>0.2</v>
      </c>
      <c r="F35" s="4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20.1" hidden="false" customHeight="true" outlineLevel="0" collapsed="false">
      <c r="B36" s="66" t="n">
        <v>1</v>
      </c>
      <c r="C36" s="67" t="s">
        <v>69</v>
      </c>
      <c r="D36" s="55"/>
      <c r="E36" s="56"/>
      <c r="F36" s="4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20.1" hidden="false" customHeight="true" outlineLevel="0" collapsed="false">
      <c r="B37" s="66" t="n">
        <v>2</v>
      </c>
      <c r="C37" s="67" t="s">
        <v>70</v>
      </c>
      <c r="D37" s="55"/>
      <c r="E37" s="56"/>
      <c r="F37" s="4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20.1" hidden="false" customHeight="true" outlineLevel="0" collapsed="false">
      <c r="B38" s="66" t="n">
        <v>3</v>
      </c>
      <c r="C38" s="67" t="s">
        <v>71</v>
      </c>
      <c r="D38" s="55"/>
      <c r="E38" s="56"/>
      <c r="F38" s="4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20.1" hidden="false" customHeight="true" outlineLevel="0" collapsed="false">
      <c r="B39" s="66" t="n">
        <v>4</v>
      </c>
      <c r="C39" s="67" t="s">
        <v>72</v>
      </c>
      <c r="D39" s="55"/>
      <c r="E39" s="56"/>
      <c r="F39" s="4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0.1" hidden="false" customHeight="true" outlineLevel="0" collapsed="false">
      <c r="B40" s="66" t="n">
        <v>5</v>
      </c>
      <c r="C40" s="67" t="s">
        <v>73</v>
      </c>
      <c r="D40" s="55"/>
      <c r="E40" s="56"/>
      <c r="F40" s="4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false" outlineLevel="0" collapsed="false">
      <c r="B41" s="42"/>
      <c r="C41" s="71"/>
      <c r="D41" s="72"/>
      <c r="E41" s="42"/>
      <c r="F41" s="4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false" outlineLevel="0" collapsed="false">
      <c r="F42" s="4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false" outlineLevel="0" collapsed="false">
      <c r="F43" s="4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false" outlineLevel="0" collapsed="false">
      <c r="F44" s="4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false" outlineLevel="0" collapsed="false">
      <c r="F45" s="4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false" outlineLevel="0" collapsed="false">
      <c r="F46" s="42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false" outlineLevel="0" collapsed="false">
      <c r="F47" s="42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false" outlineLevel="0" collapsed="false">
      <c r="F48" s="42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false" outlineLevel="0" collapsed="false">
      <c r="F49" s="4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false" outlineLevel="0" collapsed="false">
      <c r="F50" s="4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5" hidden="false" customHeight="false" outlineLevel="0" collapsed="false">
      <c r="F51" s="42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5" hidden="false" customHeight="false" outlineLevel="0" collapsed="false">
      <c r="F52" s="42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5" hidden="false" customHeight="false" outlineLevel="0" collapsed="false">
      <c r="F53" s="42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5" hidden="false" customHeight="false" outlineLevel="0" collapsed="false">
      <c r="F54" s="42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5" hidden="false" customHeight="false" outlineLevel="0" collapsed="false">
      <c r="F55" s="42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5" hidden="false" customHeight="false" outlineLevel="0" collapsed="false">
      <c r="F56" s="42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5" hidden="false" customHeight="false" outlineLevel="0" collapsed="false">
      <c r="F57" s="42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5" hidden="false" customHeight="false" outlineLevel="0" collapsed="false">
      <c r="F58" s="42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5" hidden="false" customHeight="false" outlineLevel="0" collapsed="false">
      <c r="F59" s="42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5" hidden="false" customHeight="false" outlineLevel="0" collapsed="false">
      <c r="F60" s="42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5" hidden="false" customHeight="false" outlineLevel="0" collapsed="false">
      <c r="F61" s="42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5" hidden="false" customHeight="false" outlineLevel="0" collapsed="false">
      <c r="F62" s="42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5" hidden="false" customHeight="false" outlineLevel="0" collapsed="false">
      <c r="F63" s="42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5" hidden="false" customHeight="false" outlineLevel="0" collapsed="false">
      <c r="F64" s="42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5" hidden="false" customHeight="false" outlineLevel="0" collapsed="false">
      <c r="F65" s="42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5" hidden="false" customHeight="false" outlineLevel="0" collapsed="false">
      <c r="F66" s="42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5" hidden="false" customHeight="false" outlineLevel="0" collapsed="false">
      <c r="F67" s="42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" hidden="false" customHeight="false" outlineLevel="0" collapsed="false">
      <c r="F68" s="42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5" hidden="false" customHeight="false" outlineLevel="0" collapsed="false">
      <c r="F69" s="42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5" hidden="false" customHeight="false" outlineLevel="0" collapsed="false">
      <c r="F70" s="42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5" hidden="false" customHeight="false" outlineLevel="0" collapsed="false">
      <c r="F71" s="42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5" hidden="false" customHeight="false" outlineLevel="0" collapsed="false">
      <c r="F72" s="42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5" hidden="false" customHeight="false" outlineLevel="0" collapsed="false">
      <c r="F73" s="42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5" hidden="false" customHeight="false" outlineLevel="0" collapsed="false">
      <c r="F74" s="42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5" hidden="false" customHeight="false" outlineLevel="0" collapsed="false">
      <c r="F75" s="42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5" hidden="false" customHeight="false" outlineLevel="0" collapsed="false">
      <c r="F76" s="42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5" hidden="false" customHeight="false" outlineLevel="0" collapsed="false">
      <c r="F77" s="42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5" hidden="false" customHeight="false" outlineLevel="0" collapsed="false">
      <c r="F78" s="42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5" hidden="false" customHeight="false" outlineLevel="0" collapsed="false">
      <c r="F79" s="4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5" hidden="false" customHeight="false" outlineLevel="0" collapsed="false">
      <c r="F80" s="4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5" hidden="false" customHeight="false" outlineLevel="0" collapsed="false">
      <c r="F81" s="42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5" hidden="false" customHeight="false" outlineLevel="0" collapsed="false">
      <c r="F82" s="42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5" hidden="false" customHeight="false" outlineLevel="0" collapsed="false">
      <c r="F83" s="42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5" hidden="false" customHeight="false" outlineLevel="0" collapsed="false">
      <c r="F84" s="42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5" hidden="false" customHeight="false" outlineLevel="0" collapsed="false">
      <c r="F85" s="42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5" hidden="false" customHeight="false" outlineLevel="0" collapsed="false">
      <c r="F86" s="42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5" hidden="false" customHeight="false" outlineLevel="0" collapsed="false">
      <c r="F87" s="42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5" hidden="false" customHeight="false" outlineLevel="0" collapsed="false">
      <c r="F88" s="42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5" hidden="false" customHeight="false" outlineLevel="0" collapsed="false">
      <c r="F89" s="42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5" hidden="false" customHeight="false" outlineLevel="0" collapsed="false">
      <c r="F90" s="42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5" hidden="false" customHeight="false" outlineLevel="0" collapsed="false">
      <c r="F91" s="42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5" hidden="false" customHeight="false" outlineLevel="0" collapsed="false">
      <c r="F92" s="42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5" hidden="false" customHeight="false" outlineLevel="0" collapsed="false">
      <c r="F93" s="42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5" hidden="false" customHeight="false" outlineLevel="0" collapsed="false">
      <c r="F94" s="42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5" hidden="false" customHeight="false" outlineLevel="0" collapsed="false">
      <c r="F95" s="4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5" hidden="false" customHeight="false" outlineLevel="0" collapsed="false">
      <c r="F96" s="42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5" hidden="false" customHeight="false" outlineLevel="0" collapsed="false">
      <c r="F97" s="42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5" hidden="false" customHeight="false" outlineLevel="0" collapsed="false">
      <c r="F98" s="42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5" hidden="false" customHeight="false" outlineLevel="0" collapsed="false">
      <c r="F99" s="42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5" hidden="false" customHeight="false" outlineLevel="0" collapsed="false">
      <c r="F100" s="42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5" hidden="false" customHeight="false" outlineLevel="0" collapsed="false">
      <c r="F101" s="42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5" hidden="false" customHeight="false" outlineLevel="0" collapsed="false">
      <c r="F102" s="42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5" hidden="false" customHeight="false" outlineLevel="0" collapsed="false">
      <c r="F103" s="42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5" hidden="false" customHeight="false" outlineLevel="0" collapsed="false">
      <c r="F104" s="42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5" hidden="false" customHeight="false" outlineLevel="0" collapsed="false">
      <c r="F105" s="42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5" hidden="false" customHeight="false" outlineLevel="0" collapsed="false">
      <c r="F106" s="42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5" hidden="false" customHeight="false" outlineLevel="0" collapsed="false">
      <c r="F107" s="42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5" hidden="false" customHeight="false" outlineLevel="0" collapsed="false">
      <c r="F108" s="42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5" hidden="false" customHeight="false" outlineLevel="0" collapsed="false">
      <c r="F109" s="42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5" hidden="false" customHeight="false" outlineLevel="0" collapsed="false">
      <c r="F110" s="42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5" hidden="false" customHeight="false" outlineLevel="0" collapsed="false">
      <c r="F111" s="42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5" hidden="false" customHeight="false" outlineLevel="0" collapsed="false">
      <c r="F112" s="42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5" hidden="false" customHeight="false" outlineLevel="0" collapsed="false">
      <c r="F113" s="42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5" hidden="false" customHeight="false" outlineLevel="0" collapsed="false">
      <c r="F114" s="42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5" hidden="false" customHeight="false" outlineLevel="0" collapsed="false">
      <c r="F115" s="42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5" hidden="false" customHeight="false" outlineLevel="0" collapsed="false">
      <c r="F116" s="42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5" hidden="false" customHeight="false" outlineLevel="0" collapsed="false">
      <c r="F117" s="42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5" hidden="false" customHeight="false" outlineLevel="0" collapsed="false">
      <c r="F118" s="42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5" hidden="false" customHeight="false" outlineLevel="0" collapsed="false">
      <c r="F119" s="42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5" hidden="false" customHeight="false" outlineLevel="0" collapsed="false">
      <c r="F120" s="42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5" hidden="false" customHeight="false" outlineLevel="0" collapsed="false">
      <c r="F121" s="42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5" hidden="false" customHeight="false" outlineLevel="0" collapsed="false">
      <c r="F122" s="42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5" hidden="false" customHeight="false" outlineLevel="0" collapsed="false">
      <c r="F123" s="42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5" hidden="false" customHeight="false" outlineLevel="0" collapsed="false">
      <c r="F124" s="42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5" hidden="false" customHeight="false" outlineLevel="0" collapsed="false">
      <c r="F125" s="42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5" hidden="false" customHeight="false" outlineLevel="0" collapsed="false">
      <c r="F126" s="42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5" hidden="false" customHeight="false" outlineLevel="0" collapsed="false">
      <c r="F127" s="42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5" hidden="false" customHeight="false" outlineLevel="0" collapsed="false">
      <c r="F128" s="42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5" hidden="false" customHeight="false" outlineLevel="0" collapsed="false">
      <c r="F129" s="42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5" hidden="false" customHeight="false" outlineLevel="0" collapsed="false">
      <c r="F130" s="42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5" hidden="false" customHeight="false" outlineLevel="0" collapsed="false">
      <c r="F131" s="42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5" hidden="false" customHeight="false" outlineLevel="0" collapsed="false">
      <c r="F132" s="42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5" hidden="false" customHeight="false" outlineLevel="0" collapsed="false">
      <c r="F133" s="42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5" hidden="false" customHeight="false" outlineLevel="0" collapsed="false">
      <c r="F134" s="42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5" hidden="false" customHeight="false" outlineLevel="0" collapsed="false">
      <c r="F135" s="42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5" hidden="false" customHeight="false" outlineLevel="0" collapsed="false">
      <c r="F136" s="42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5" hidden="false" customHeight="false" outlineLevel="0" collapsed="false">
      <c r="F137" s="42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5" hidden="false" customHeight="false" outlineLevel="0" collapsed="false">
      <c r="F138" s="42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5" hidden="false" customHeight="false" outlineLevel="0" collapsed="false">
      <c r="F139" s="42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5" hidden="false" customHeight="false" outlineLevel="0" collapsed="false">
      <c r="F140" s="42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5" hidden="false" customHeight="false" outlineLevel="0" collapsed="false">
      <c r="F141" s="42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5" hidden="false" customHeight="false" outlineLevel="0" collapsed="false">
      <c r="F142" s="42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5" hidden="false" customHeight="false" outlineLevel="0" collapsed="false">
      <c r="F143" s="42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5" hidden="false" customHeight="false" outlineLevel="0" collapsed="false">
      <c r="F144" s="42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5" hidden="false" customHeight="false" outlineLevel="0" collapsed="false">
      <c r="F145" s="42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5" hidden="false" customHeight="false" outlineLevel="0" collapsed="false">
      <c r="F146" s="42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5" hidden="false" customHeight="false" outlineLevel="0" collapsed="false">
      <c r="F147" s="42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5" hidden="false" customHeight="false" outlineLevel="0" collapsed="false">
      <c r="F148" s="42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5" hidden="false" customHeight="false" outlineLevel="0" collapsed="false">
      <c r="F149" s="42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5" hidden="false" customHeight="false" outlineLevel="0" collapsed="false">
      <c r="F150" s="42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5" hidden="false" customHeight="false" outlineLevel="0" collapsed="false">
      <c r="F151" s="42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5" hidden="false" customHeight="false" outlineLevel="0" collapsed="false">
      <c r="F152" s="42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5" hidden="false" customHeight="false" outlineLevel="0" collapsed="false">
      <c r="F153" s="42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5" hidden="false" customHeight="false" outlineLevel="0" collapsed="false">
      <c r="F154" s="42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5" hidden="false" customHeight="false" outlineLevel="0" collapsed="false">
      <c r="F155" s="42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5" hidden="false" customHeight="false" outlineLevel="0" collapsed="false">
      <c r="F156" s="42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5" hidden="false" customHeight="false" outlineLevel="0" collapsed="false">
      <c r="F157" s="42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5" hidden="false" customHeight="false" outlineLevel="0" collapsed="false">
      <c r="F158" s="42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5" hidden="false" customHeight="false" outlineLevel="0" collapsed="false">
      <c r="F159" s="42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5" hidden="false" customHeight="false" outlineLevel="0" collapsed="false">
      <c r="F160" s="42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5" hidden="false" customHeight="false" outlineLevel="0" collapsed="false">
      <c r="F161" s="42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5" hidden="false" customHeight="false" outlineLevel="0" collapsed="false">
      <c r="F162" s="42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5" hidden="false" customHeight="false" outlineLevel="0" collapsed="false">
      <c r="F163" s="42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5" hidden="false" customHeight="false" outlineLevel="0" collapsed="false">
      <c r="F164" s="42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5" hidden="false" customHeight="false" outlineLevel="0" collapsed="false">
      <c r="F165" s="42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5" hidden="false" customHeight="false" outlineLevel="0" collapsed="false">
      <c r="F166" s="42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5" hidden="false" customHeight="false" outlineLevel="0" collapsed="false">
      <c r="F167" s="42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5" hidden="false" customHeight="false" outlineLevel="0" collapsed="false">
      <c r="F168" s="42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5" hidden="false" customHeight="false" outlineLevel="0" collapsed="false">
      <c r="F169" s="42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5" hidden="false" customHeight="false" outlineLevel="0" collapsed="false">
      <c r="F170" s="42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5" hidden="false" customHeight="false" outlineLevel="0" collapsed="false">
      <c r="F171" s="42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5" hidden="false" customHeight="false" outlineLevel="0" collapsed="false">
      <c r="F172" s="42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5" hidden="false" customHeight="false" outlineLevel="0" collapsed="false">
      <c r="F173" s="42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5" hidden="false" customHeight="false" outlineLevel="0" collapsed="false">
      <c r="F174" s="42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5" hidden="false" customHeight="false" outlineLevel="0" collapsed="false">
      <c r="F175" s="42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5" hidden="false" customHeight="false" outlineLevel="0" collapsed="false">
      <c r="F176" s="42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5" hidden="false" customHeight="false" outlineLevel="0" collapsed="false">
      <c r="F177" s="42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5" hidden="false" customHeight="false" outlineLevel="0" collapsed="false">
      <c r="F178" s="42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5" hidden="false" customHeight="false" outlineLevel="0" collapsed="false">
      <c r="F179" s="42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5" hidden="false" customHeight="false" outlineLevel="0" collapsed="false">
      <c r="F180" s="42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5" hidden="false" customHeight="false" outlineLevel="0" collapsed="false">
      <c r="F181" s="42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5" hidden="false" customHeight="false" outlineLevel="0" collapsed="false">
      <c r="F182" s="42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5" hidden="false" customHeight="false" outlineLevel="0" collapsed="false">
      <c r="F183" s="42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5" hidden="false" customHeight="false" outlineLevel="0" collapsed="false">
      <c r="F184" s="42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5" hidden="false" customHeight="false" outlineLevel="0" collapsed="false">
      <c r="F185" s="42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5" hidden="false" customHeight="false" outlineLevel="0" collapsed="false">
      <c r="F186" s="42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5" hidden="false" customHeight="false" outlineLevel="0" collapsed="false">
      <c r="F187" s="42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5" hidden="false" customHeight="false" outlineLevel="0" collapsed="false">
      <c r="F188" s="42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5" hidden="false" customHeight="false" outlineLevel="0" collapsed="false">
      <c r="F189" s="42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5" hidden="false" customHeight="false" outlineLevel="0" collapsed="false">
      <c r="F190" s="42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5" hidden="false" customHeight="false" outlineLevel="0" collapsed="false">
      <c r="F191" s="42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5" hidden="false" customHeight="false" outlineLevel="0" collapsed="false">
      <c r="F192" s="42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5" hidden="false" customHeight="false" outlineLevel="0" collapsed="false">
      <c r="F193" s="42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5" hidden="false" customHeight="false" outlineLevel="0" collapsed="false">
      <c r="F194" s="42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5" hidden="false" customHeight="false" outlineLevel="0" collapsed="false">
      <c r="F195" s="42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5" hidden="false" customHeight="false" outlineLevel="0" collapsed="false">
      <c r="F196" s="42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5" hidden="false" customHeight="false" outlineLevel="0" collapsed="false">
      <c r="F197" s="42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5" hidden="false" customHeight="false" outlineLevel="0" collapsed="false">
      <c r="F198" s="42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5" hidden="false" customHeight="false" outlineLevel="0" collapsed="false">
      <c r="F199" s="42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5" hidden="false" customHeight="false" outlineLevel="0" collapsed="false">
      <c r="F200" s="42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5" hidden="false" customHeight="false" outlineLevel="0" collapsed="false">
      <c r="F201" s="42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</row>
    <row r="202" customFormat="false" ht="15" hidden="false" customHeight="false" outlineLevel="0" collapsed="false">
      <c r="F202" s="42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</row>
    <row r="203" customFormat="false" ht="15" hidden="false" customHeight="false" outlineLevel="0" collapsed="false">
      <c r="F203" s="42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</row>
    <row r="204" customFormat="false" ht="15" hidden="false" customHeight="false" outlineLevel="0" collapsed="false">
      <c r="F204" s="42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</row>
    <row r="205" customFormat="false" ht="15" hidden="false" customHeight="false" outlineLevel="0" collapsed="false">
      <c r="F205" s="42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</row>
    <row r="206" customFormat="false" ht="15" hidden="false" customHeight="false" outlineLevel="0" collapsed="false">
      <c r="F206" s="42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</row>
    <row r="207" customFormat="false" ht="15" hidden="false" customHeight="false" outlineLevel="0" collapsed="false">
      <c r="F207" s="42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</row>
    <row r="208" customFormat="false" ht="15" hidden="false" customHeight="false" outlineLevel="0" collapsed="false">
      <c r="F208" s="42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</row>
    <row r="209" customFormat="false" ht="15" hidden="false" customHeight="false" outlineLevel="0" collapsed="false">
      <c r="F209" s="42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</row>
    <row r="210" customFormat="false" ht="15" hidden="false" customHeight="false" outlineLevel="0" collapsed="false">
      <c r="F210" s="42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</row>
    <row r="211" customFormat="false" ht="15" hidden="false" customHeight="false" outlineLevel="0" collapsed="false">
      <c r="F211" s="42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5" hidden="false" customHeight="false" outlineLevel="0" collapsed="false">
      <c r="F212" s="42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</row>
    <row r="213" customFormat="false" ht="15" hidden="false" customHeight="false" outlineLevel="0" collapsed="false">
      <c r="F213" s="42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</row>
    <row r="214" customFormat="false" ht="15" hidden="false" customHeight="false" outlineLevel="0" collapsed="false">
      <c r="F214" s="42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5" hidden="false" customHeight="false" outlineLevel="0" collapsed="false">
      <c r="F215" s="42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</row>
    <row r="216" customFormat="false" ht="15" hidden="false" customHeight="false" outlineLevel="0" collapsed="false">
      <c r="F216" s="42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</row>
    <row r="217" customFormat="false" ht="15" hidden="false" customHeight="false" outlineLevel="0" collapsed="false">
      <c r="F217" s="42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5" hidden="false" customHeight="false" outlineLevel="0" collapsed="false">
      <c r="F218" s="42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</row>
    <row r="219" customFormat="false" ht="15" hidden="false" customHeight="false" outlineLevel="0" collapsed="false">
      <c r="F219" s="42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</row>
    <row r="220" customFormat="false" ht="15" hidden="false" customHeight="false" outlineLevel="0" collapsed="false">
      <c r="F220" s="42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</row>
    <row r="221" customFormat="false" ht="15" hidden="false" customHeight="false" outlineLevel="0" collapsed="false">
      <c r="F221" s="42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5" hidden="false" customHeight="false" outlineLevel="0" collapsed="false">
      <c r="F222" s="42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</row>
    <row r="223" customFormat="false" ht="15" hidden="false" customHeight="false" outlineLevel="0" collapsed="false">
      <c r="F223" s="42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</row>
    <row r="224" customFormat="false" ht="15" hidden="false" customHeight="false" outlineLevel="0" collapsed="false">
      <c r="F224" s="42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5" hidden="false" customHeight="false" outlineLevel="0" collapsed="false">
      <c r="F225" s="42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</row>
    <row r="226" customFormat="false" ht="15" hidden="false" customHeight="false" outlineLevel="0" collapsed="false">
      <c r="F226" s="42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</row>
    <row r="227" customFormat="false" ht="15" hidden="false" customHeight="false" outlineLevel="0" collapsed="false">
      <c r="F227" s="42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</row>
    <row r="228" customFormat="false" ht="15" hidden="false" customHeight="false" outlineLevel="0" collapsed="false">
      <c r="F228" s="42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</row>
    <row r="229" customFormat="false" ht="15" hidden="false" customHeight="false" outlineLevel="0" collapsed="false">
      <c r="F229" s="42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</row>
    <row r="230" customFormat="false" ht="15" hidden="false" customHeight="false" outlineLevel="0" collapsed="false">
      <c r="F230" s="42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</row>
    <row r="231" customFormat="false" ht="15" hidden="false" customHeight="false" outlineLevel="0" collapsed="false">
      <c r="F231" s="42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</row>
    <row r="232" customFormat="false" ht="15" hidden="false" customHeight="false" outlineLevel="0" collapsed="false">
      <c r="F232" s="42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</row>
    <row r="233" customFormat="false" ht="15" hidden="false" customHeight="false" outlineLevel="0" collapsed="false">
      <c r="F233" s="42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</row>
    <row r="234" customFormat="false" ht="15" hidden="false" customHeight="false" outlineLevel="0" collapsed="false">
      <c r="F234" s="42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</row>
    <row r="235" customFormat="false" ht="15" hidden="false" customHeight="false" outlineLevel="0" collapsed="false">
      <c r="F235" s="42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</row>
    <row r="236" customFormat="false" ht="15" hidden="false" customHeight="false" outlineLevel="0" collapsed="false">
      <c r="F236" s="42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</row>
    <row r="237" customFormat="false" ht="15" hidden="false" customHeight="false" outlineLevel="0" collapsed="false">
      <c r="F237" s="42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</row>
    <row r="238" customFormat="false" ht="15" hidden="false" customHeight="false" outlineLevel="0" collapsed="false">
      <c r="F238" s="42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</row>
    <row r="239" customFormat="false" ht="15" hidden="false" customHeight="false" outlineLevel="0" collapsed="false">
      <c r="F239" s="42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</row>
    <row r="240" customFormat="false" ht="15" hidden="false" customHeight="false" outlineLevel="0" collapsed="false">
      <c r="F240" s="42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</row>
    <row r="241" customFormat="false" ht="15" hidden="false" customHeight="false" outlineLevel="0" collapsed="false">
      <c r="F241" s="42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</row>
    <row r="242" customFormat="false" ht="15" hidden="false" customHeight="false" outlineLevel="0" collapsed="false">
      <c r="F242" s="42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</row>
    <row r="243" customFormat="false" ht="15" hidden="false" customHeight="false" outlineLevel="0" collapsed="false">
      <c r="F243" s="42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</row>
    <row r="244" customFormat="false" ht="15" hidden="false" customHeight="false" outlineLevel="0" collapsed="false">
      <c r="F244" s="42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5" hidden="false" customHeight="false" outlineLevel="0" collapsed="false">
      <c r="F245" s="42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5" hidden="false" customHeight="false" outlineLevel="0" collapsed="false">
      <c r="F246" s="42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</row>
    <row r="247" customFormat="false" ht="15" hidden="false" customHeight="false" outlineLevel="0" collapsed="false">
      <c r="F247" s="42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</row>
    <row r="248" customFormat="false" ht="15" hidden="false" customHeight="false" outlineLevel="0" collapsed="false">
      <c r="F248" s="42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5" hidden="false" customHeight="false" outlineLevel="0" collapsed="false">
      <c r="F249" s="42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</row>
    <row r="250" customFormat="false" ht="15" hidden="false" customHeight="false" outlineLevel="0" collapsed="false">
      <c r="F250" s="42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</row>
    <row r="251" customFormat="false" ht="15" hidden="false" customHeight="false" outlineLevel="0" collapsed="false">
      <c r="F251" s="42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</row>
    <row r="252" customFormat="false" ht="15" hidden="false" customHeight="false" outlineLevel="0" collapsed="false">
      <c r="F252" s="42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</row>
    <row r="253" customFormat="false" ht="15" hidden="false" customHeight="false" outlineLevel="0" collapsed="false">
      <c r="F253" s="42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</row>
    <row r="254" customFormat="false" ht="15" hidden="false" customHeight="false" outlineLevel="0" collapsed="false">
      <c r="F254" s="42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</row>
    <row r="255" customFormat="false" ht="15" hidden="false" customHeight="false" outlineLevel="0" collapsed="false">
      <c r="F255" s="42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</row>
    <row r="256" customFormat="false" ht="15" hidden="false" customHeight="false" outlineLevel="0" collapsed="false">
      <c r="F256" s="42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</row>
    <row r="257" customFormat="false" ht="15" hidden="false" customHeight="false" outlineLevel="0" collapsed="false">
      <c r="F257" s="42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</row>
    <row r="258" customFormat="false" ht="15" hidden="false" customHeight="false" outlineLevel="0" collapsed="false">
      <c r="F258" s="42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5" hidden="false" customHeight="false" outlineLevel="0" collapsed="false">
      <c r="F259" s="42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</row>
    <row r="260" customFormat="false" ht="15" hidden="false" customHeight="false" outlineLevel="0" collapsed="false">
      <c r="F260" s="42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5" hidden="false" customHeight="false" outlineLevel="0" collapsed="false">
      <c r="F261" s="42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</row>
    <row r="262" customFormat="false" ht="15" hidden="false" customHeight="false" outlineLevel="0" collapsed="false">
      <c r="F262" s="42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</row>
    <row r="263" customFormat="false" ht="15" hidden="false" customHeight="false" outlineLevel="0" collapsed="false">
      <c r="F263" s="42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</row>
    <row r="264" customFormat="false" ht="15" hidden="false" customHeight="false" outlineLevel="0" collapsed="false">
      <c r="F264" s="42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</row>
    <row r="265" customFormat="false" ht="15" hidden="false" customHeight="false" outlineLevel="0" collapsed="false">
      <c r="F265" s="42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</row>
    <row r="266" customFormat="false" ht="15" hidden="false" customHeight="false" outlineLevel="0" collapsed="false">
      <c r="F266" s="42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</row>
    <row r="267" customFormat="false" ht="15" hidden="false" customHeight="false" outlineLevel="0" collapsed="false">
      <c r="F267" s="42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</row>
    <row r="268" customFormat="false" ht="15" hidden="false" customHeight="false" outlineLevel="0" collapsed="false">
      <c r="F268" s="42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</row>
    <row r="269" customFormat="false" ht="15" hidden="false" customHeight="false" outlineLevel="0" collapsed="false">
      <c r="F269" s="42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</row>
    <row r="270" customFormat="false" ht="15" hidden="false" customHeight="false" outlineLevel="0" collapsed="false">
      <c r="F270" s="42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</row>
    <row r="271" customFormat="false" ht="15" hidden="false" customHeight="false" outlineLevel="0" collapsed="false">
      <c r="F271" s="42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5" hidden="false" customHeight="false" outlineLevel="0" collapsed="false">
      <c r="F272" s="42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</row>
    <row r="273" customFormat="false" ht="15" hidden="false" customHeight="false" outlineLevel="0" collapsed="false">
      <c r="F273" s="42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</row>
    <row r="274" customFormat="false" ht="15" hidden="false" customHeight="false" outlineLevel="0" collapsed="false">
      <c r="F274" s="42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</row>
    <row r="275" customFormat="false" ht="15" hidden="false" customHeight="false" outlineLevel="0" collapsed="false">
      <c r="F275" s="42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</row>
    <row r="276" customFormat="false" ht="15" hidden="false" customHeight="false" outlineLevel="0" collapsed="false">
      <c r="F276" s="42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</row>
    <row r="277" customFormat="false" ht="15" hidden="false" customHeight="false" outlineLevel="0" collapsed="false">
      <c r="F277" s="42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5" hidden="false" customHeight="false" outlineLevel="0" collapsed="false">
      <c r="F278" s="42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</row>
    <row r="279" customFormat="false" ht="15" hidden="false" customHeight="false" outlineLevel="0" collapsed="false">
      <c r="F279" s="42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</row>
    <row r="280" customFormat="false" ht="15" hidden="false" customHeight="false" outlineLevel="0" collapsed="false">
      <c r="F280" s="42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</row>
    <row r="281" customFormat="false" ht="15" hidden="false" customHeight="false" outlineLevel="0" collapsed="false">
      <c r="F281" s="42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</row>
    <row r="282" customFormat="false" ht="15" hidden="false" customHeight="false" outlineLevel="0" collapsed="false">
      <c r="F282" s="42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5" hidden="false" customHeight="false" outlineLevel="0" collapsed="false">
      <c r="F283" s="42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</row>
    <row r="284" customFormat="false" ht="15" hidden="false" customHeight="false" outlineLevel="0" collapsed="false">
      <c r="F284" s="42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</row>
    <row r="285" customFormat="false" ht="15" hidden="false" customHeight="false" outlineLevel="0" collapsed="false">
      <c r="F285" s="42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</row>
    <row r="286" customFormat="false" ht="15" hidden="false" customHeight="false" outlineLevel="0" collapsed="false">
      <c r="F286" s="42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</row>
    <row r="287" customFormat="false" ht="15" hidden="false" customHeight="false" outlineLevel="0" collapsed="false">
      <c r="F287" s="42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</row>
    <row r="288" customFormat="false" ht="15" hidden="false" customHeight="false" outlineLevel="0" collapsed="false">
      <c r="F288" s="42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15" hidden="false" customHeight="false" outlineLevel="0" collapsed="false">
      <c r="F289" s="42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</row>
    <row r="290" customFormat="false" ht="15" hidden="false" customHeight="false" outlineLevel="0" collapsed="false">
      <c r="F290" s="42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</row>
    <row r="291" customFormat="false" ht="15" hidden="false" customHeight="false" outlineLevel="0" collapsed="false">
      <c r="F291" s="42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</row>
    <row r="292" customFormat="false" ht="15" hidden="false" customHeight="false" outlineLevel="0" collapsed="false">
      <c r="F292" s="42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</row>
    <row r="293" customFormat="false" ht="15" hidden="false" customHeight="false" outlineLevel="0" collapsed="false">
      <c r="F293" s="42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5" hidden="false" customHeight="false" outlineLevel="0" collapsed="false">
      <c r="F294" s="42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5" hidden="false" customHeight="false" outlineLevel="0" collapsed="false">
      <c r="F295" s="42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</row>
    <row r="296" customFormat="false" ht="15" hidden="false" customHeight="false" outlineLevel="0" collapsed="false">
      <c r="F296" s="42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</row>
    <row r="297" customFormat="false" ht="15" hidden="false" customHeight="false" outlineLevel="0" collapsed="false">
      <c r="F297" s="42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</row>
    <row r="298" customFormat="false" ht="15" hidden="false" customHeight="false" outlineLevel="0" collapsed="false">
      <c r="F298" s="42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</row>
    <row r="299" customFormat="false" ht="15" hidden="false" customHeight="false" outlineLevel="0" collapsed="false">
      <c r="F299" s="42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</row>
    <row r="300" customFormat="false" ht="15" hidden="false" customHeight="false" outlineLevel="0" collapsed="false">
      <c r="F300" s="42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</row>
    <row r="301" customFormat="false" ht="15" hidden="false" customHeight="false" outlineLevel="0" collapsed="false">
      <c r="F301" s="42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</row>
    <row r="302" customFormat="false" ht="15" hidden="false" customHeight="false" outlineLevel="0" collapsed="false">
      <c r="F302" s="42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5" hidden="false" customHeight="false" outlineLevel="0" collapsed="false">
      <c r="F303" s="42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</row>
    <row r="304" customFormat="false" ht="15" hidden="false" customHeight="false" outlineLevel="0" collapsed="false">
      <c r="F304" s="42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</row>
    <row r="305" customFormat="false" ht="15" hidden="false" customHeight="false" outlineLevel="0" collapsed="false">
      <c r="F305" s="42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</row>
    <row r="306" customFormat="false" ht="15" hidden="false" customHeight="false" outlineLevel="0" collapsed="false">
      <c r="F306" s="42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</row>
    <row r="307" customFormat="false" ht="15" hidden="false" customHeight="false" outlineLevel="0" collapsed="false">
      <c r="F307" s="42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5" hidden="false" customHeight="false" outlineLevel="0" collapsed="false">
      <c r="F308" s="42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</row>
    <row r="309" customFormat="false" ht="15" hidden="false" customHeight="false" outlineLevel="0" collapsed="false">
      <c r="F309" s="42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</row>
    <row r="310" customFormat="false" ht="15" hidden="false" customHeight="false" outlineLevel="0" collapsed="false">
      <c r="F310" s="42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</row>
    <row r="311" customFormat="false" ht="15" hidden="false" customHeight="false" outlineLevel="0" collapsed="false">
      <c r="F311" s="42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</row>
    <row r="312" customFormat="false" ht="15" hidden="false" customHeight="false" outlineLevel="0" collapsed="false">
      <c r="F312" s="42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5" hidden="false" customHeight="false" outlineLevel="0" collapsed="false">
      <c r="F313" s="42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customFormat="false" ht="15" hidden="false" customHeight="false" outlineLevel="0" collapsed="false">
      <c r="F314" s="42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customFormat="false" ht="15" hidden="false" customHeight="false" outlineLevel="0" collapsed="false">
      <c r="F315" s="42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customFormat="false" ht="15" hidden="false" customHeight="false" outlineLevel="0" collapsed="false">
      <c r="F316" s="42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5" hidden="false" customHeight="false" outlineLevel="0" collapsed="false">
      <c r="F317" s="42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customFormat="false" ht="15" hidden="false" customHeight="false" outlineLevel="0" collapsed="false">
      <c r="F318" s="42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customFormat="false" ht="15" hidden="false" customHeight="false" outlineLevel="0" collapsed="false">
      <c r="F319" s="42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customFormat="false" ht="15" hidden="false" customHeight="false" outlineLevel="0" collapsed="false">
      <c r="F320" s="42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customFormat="false" ht="15" hidden="false" customHeight="false" outlineLevel="0" collapsed="false">
      <c r="F321" s="42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5" hidden="false" customHeight="false" outlineLevel="0" collapsed="false">
      <c r="F322" s="42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customFormat="false" ht="15" hidden="false" customHeight="false" outlineLevel="0" collapsed="false">
      <c r="F323" s="42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customFormat="false" ht="15" hidden="false" customHeight="false" outlineLevel="0" collapsed="false">
      <c r="F324" s="42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customFormat="false" ht="15" hidden="false" customHeight="false" outlineLevel="0" collapsed="false">
      <c r="F325" s="42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customFormat="false" ht="15" hidden="false" customHeight="false" outlineLevel="0" collapsed="false">
      <c r="F326" s="42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5" hidden="false" customHeight="false" outlineLevel="0" collapsed="false">
      <c r="F327" s="42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customFormat="false" ht="15" hidden="false" customHeight="false" outlineLevel="0" collapsed="false">
      <c r="F328" s="42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</row>
  </sheetData>
  <sheetProtection sheet="true" password="ceac" formatCells="false" formatColumns="false" formatRows="false" autoFilter="false"/>
  <mergeCells count="8">
    <mergeCell ref="B1:E1"/>
    <mergeCell ref="B2:D2"/>
    <mergeCell ref="B3:E3"/>
    <mergeCell ref="B4:E4"/>
    <mergeCell ref="B12:E12"/>
    <mergeCell ref="B19:E19"/>
    <mergeCell ref="B28:C28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73" width="15.85"/>
    <col collapsed="false" customWidth="true" hidden="false" outlineLevel="0" max="3" min="3" style="74" width="111.13"/>
    <col collapsed="false" customWidth="true" hidden="false" outlineLevel="0" max="4" min="4" style="75" width="12.99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76"/>
      <c r="C1" s="77" t="s">
        <v>7</v>
      </c>
      <c r="D1" s="78"/>
      <c r="E1" s="79"/>
      <c r="F1" s="79"/>
    </row>
    <row r="2" customFormat="false" ht="15.75" hidden="false" customHeight="false" outlineLevel="0" collapsed="false">
      <c r="B2" s="80"/>
      <c r="C2" s="81" t="s">
        <v>74</v>
      </c>
      <c r="D2" s="45" t="n">
        <f aca="false">D6</f>
        <v>2.1</v>
      </c>
      <c r="E2" s="82"/>
      <c r="F2" s="79"/>
    </row>
    <row r="3" customFormat="false" ht="15.75" hidden="false" customHeight="false" outlineLevel="0" collapsed="false">
      <c r="B3" s="76"/>
      <c r="C3" s="83"/>
      <c r="D3" s="78"/>
      <c r="E3" s="79"/>
      <c r="F3" s="79"/>
    </row>
    <row r="4" customFormat="false" ht="15.75" hidden="false" customHeight="false" outlineLevel="0" collapsed="false">
      <c r="B4" s="84"/>
      <c r="C4" s="85" t="s">
        <v>43</v>
      </c>
      <c r="D4" s="86" t="n">
        <v>3</v>
      </c>
      <c r="E4" s="87"/>
      <c r="F4" s="87"/>
    </row>
    <row r="5" customFormat="false" ht="15.75" hidden="false" customHeight="false" outlineLevel="0" collapsed="false">
      <c r="B5" s="88"/>
      <c r="C5" s="89" t="s">
        <v>45</v>
      </c>
      <c r="D5" s="90" t="n">
        <v>2</v>
      </c>
      <c r="E5" s="87"/>
      <c r="F5" s="87"/>
    </row>
    <row r="6" customFormat="false" ht="15.75" hidden="false" customHeight="false" outlineLevel="0" collapsed="false">
      <c r="B6" s="91"/>
      <c r="C6" s="91" t="s">
        <v>47</v>
      </c>
      <c r="D6" s="92" t="n">
        <f aca="false">D4*0.7</f>
        <v>2.1</v>
      </c>
      <c r="E6" s="87"/>
      <c r="F6" s="87"/>
    </row>
    <row r="7" customFormat="false" ht="15.75" hidden="false" customHeight="false" outlineLevel="0" collapsed="false">
      <c r="B7" s="93"/>
      <c r="C7" s="94" t="s">
        <v>75</v>
      </c>
      <c r="D7" s="95"/>
    </row>
    <row r="8" customFormat="false" ht="15.75" hidden="false" customHeight="true" outlineLevel="0" collapsed="false">
      <c r="B8" s="96" t="s">
        <v>76</v>
      </c>
      <c r="C8" s="96"/>
      <c r="D8" s="96"/>
    </row>
    <row r="9" customFormat="false" ht="30" hidden="false" customHeight="false" outlineLevel="0" collapsed="false">
      <c r="B9" s="97" t="s">
        <v>77</v>
      </c>
      <c r="C9" s="98" t="s">
        <v>78</v>
      </c>
      <c r="D9" s="98" t="s">
        <v>79</v>
      </c>
    </row>
    <row r="10" customFormat="false" ht="15" hidden="false" customHeight="false" outlineLevel="0" collapsed="false">
      <c r="B10" s="99" t="s">
        <v>80</v>
      </c>
      <c r="C10" s="100" t="s">
        <v>81</v>
      </c>
      <c r="D10" s="101"/>
    </row>
    <row r="11" customFormat="false" ht="15" hidden="false" customHeight="false" outlineLevel="0" collapsed="false">
      <c r="B11" s="99" t="s">
        <v>82</v>
      </c>
      <c r="C11" s="102" t="s">
        <v>83</v>
      </c>
      <c r="D11" s="101" t="s">
        <v>84</v>
      </c>
    </row>
    <row r="12" customFormat="false" ht="54.75" hidden="false" customHeight="true" outlineLevel="0" collapsed="false">
      <c r="B12" s="99" t="s">
        <v>85</v>
      </c>
      <c r="C12" s="103" t="s">
        <v>86</v>
      </c>
      <c r="D12" s="101" t="s">
        <v>84</v>
      </c>
    </row>
    <row r="13" customFormat="false" ht="15" hidden="false" customHeight="false" outlineLevel="0" collapsed="false">
      <c r="B13" s="99" t="s">
        <v>87</v>
      </c>
      <c r="C13" s="104" t="s">
        <v>88</v>
      </c>
      <c r="D13" s="101" t="s">
        <v>84</v>
      </c>
    </row>
    <row r="14" customFormat="false" ht="45" hidden="false" customHeight="false" outlineLevel="0" collapsed="false">
      <c r="B14" s="105" t="s">
        <v>89</v>
      </c>
      <c r="C14" s="104" t="s">
        <v>90</v>
      </c>
      <c r="D14" s="101" t="s">
        <v>84</v>
      </c>
    </row>
    <row r="15" customFormat="false" ht="48.75" hidden="false" customHeight="true" outlineLevel="0" collapsed="false">
      <c r="B15" s="105" t="s">
        <v>91</v>
      </c>
      <c r="C15" s="106" t="s">
        <v>92</v>
      </c>
      <c r="D15" s="101" t="s">
        <v>93</v>
      </c>
    </row>
    <row r="16" customFormat="false" ht="45" hidden="false" customHeight="false" outlineLevel="0" collapsed="false">
      <c r="B16" s="105" t="s">
        <v>94</v>
      </c>
      <c r="C16" s="104" t="s">
        <v>95</v>
      </c>
      <c r="D16" s="101" t="s">
        <v>93</v>
      </c>
    </row>
    <row r="17" customFormat="false" ht="30" hidden="false" customHeight="false" outlineLevel="0" collapsed="false">
      <c r="B17" s="105" t="s">
        <v>96</v>
      </c>
      <c r="C17" s="104" t="s">
        <v>97</v>
      </c>
      <c r="D17" s="101" t="s">
        <v>98</v>
      </c>
    </row>
    <row r="18" customFormat="false" ht="15" hidden="false" customHeight="false" outlineLevel="0" collapsed="false">
      <c r="B18" s="99" t="s">
        <v>99</v>
      </c>
      <c r="C18" s="107" t="s">
        <v>100</v>
      </c>
      <c r="D18" s="101"/>
    </row>
    <row r="19" customFormat="false" ht="30" hidden="false" customHeight="false" outlineLevel="0" collapsed="false">
      <c r="B19" s="99" t="s">
        <v>82</v>
      </c>
      <c r="C19" s="104" t="s">
        <v>101</v>
      </c>
      <c r="D19" s="101" t="s">
        <v>98</v>
      </c>
    </row>
    <row r="20" customFormat="false" ht="15" hidden="false" customHeight="false" outlineLevel="0" collapsed="false">
      <c r="B20" s="99" t="s">
        <v>85</v>
      </c>
      <c r="C20" s="102" t="s">
        <v>102</v>
      </c>
      <c r="D20" s="101" t="s">
        <v>98</v>
      </c>
    </row>
    <row r="21" customFormat="false" ht="15" hidden="false" customHeight="false" outlineLevel="0" collapsed="false">
      <c r="B21" s="105" t="s">
        <v>103</v>
      </c>
      <c r="C21" s="104" t="s">
        <v>104</v>
      </c>
      <c r="D21" s="101" t="s">
        <v>105</v>
      </c>
    </row>
    <row r="22" customFormat="false" ht="15" hidden="false" customHeight="false" outlineLevel="0" collapsed="false">
      <c r="B22" s="105" t="s">
        <v>106</v>
      </c>
      <c r="C22" s="104" t="s">
        <v>107</v>
      </c>
      <c r="D22" s="101" t="s">
        <v>84</v>
      </c>
    </row>
    <row r="23" customFormat="false" ht="30" hidden="false" customHeight="false" outlineLevel="0" collapsed="false">
      <c r="B23" s="105" t="s">
        <v>108</v>
      </c>
      <c r="C23" s="108" t="s">
        <v>109</v>
      </c>
      <c r="D23" s="101" t="s">
        <v>98</v>
      </c>
    </row>
    <row r="24" customFormat="false" ht="30" hidden="false" customHeight="false" outlineLevel="0" collapsed="false">
      <c r="B24" s="105" t="s">
        <v>110</v>
      </c>
      <c r="C24" s="104" t="s">
        <v>111</v>
      </c>
      <c r="D24" s="101" t="s">
        <v>98</v>
      </c>
    </row>
    <row r="25" customFormat="false" ht="15" hidden="false" customHeight="false" outlineLevel="0" collapsed="false">
      <c r="B25" s="105" t="s">
        <v>112</v>
      </c>
      <c r="C25" s="109" t="s">
        <v>113</v>
      </c>
      <c r="D25" s="110" t="s">
        <v>84</v>
      </c>
    </row>
    <row r="26" customFormat="false" ht="30" hidden="false" customHeight="false" outlineLevel="0" collapsed="false">
      <c r="B26" s="105" t="s">
        <v>114</v>
      </c>
      <c r="C26" s="104" t="s">
        <v>115</v>
      </c>
      <c r="D26" s="101" t="s">
        <v>105</v>
      </c>
    </row>
    <row r="27" customFormat="false" ht="15" hidden="false" customHeight="false" outlineLevel="0" collapsed="false">
      <c r="B27" s="105" t="s">
        <v>116</v>
      </c>
      <c r="C27" s="104" t="s">
        <v>117</v>
      </c>
      <c r="D27" s="101" t="s">
        <v>98</v>
      </c>
    </row>
    <row r="28" customFormat="false" ht="30" hidden="false" customHeight="false" outlineLevel="0" collapsed="false">
      <c r="B28" s="105" t="s">
        <v>118</v>
      </c>
      <c r="C28" s="104" t="s">
        <v>119</v>
      </c>
      <c r="D28" s="101" t="s">
        <v>84</v>
      </c>
    </row>
    <row r="29" customFormat="false" ht="31.5" hidden="false" customHeight="false" outlineLevel="0" collapsed="false">
      <c r="B29" s="111" t="s">
        <v>77</v>
      </c>
      <c r="C29" s="112" t="s">
        <v>120</v>
      </c>
      <c r="D29" s="112" t="s">
        <v>79</v>
      </c>
    </row>
    <row r="30" customFormat="false" ht="15" hidden="false" customHeight="false" outlineLevel="0" collapsed="false">
      <c r="B30" s="113" t="s">
        <v>98</v>
      </c>
      <c r="C30" s="114" t="s">
        <v>121</v>
      </c>
      <c r="D30" s="101"/>
    </row>
    <row r="31" customFormat="false" ht="15" hidden="false" customHeight="false" outlineLevel="0" collapsed="false">
      <c r="B31" s="113" t="s">
        <v>82</v>
      </c>
      <c r="C31" s="102" t="s">
        <v>122</v>
      </c>
      <c r="D31" s="101" t="s">
        <v>98</v>
      </c>
    </row>
    <row r="32" customFormat="false" ht="30" hidden="false" customHeight="false" outlineLevel="0" collapsed="false">
      <c r="B32" s="113" t="s">
        <v>123</v>
      </c>
      <c r="C32" s="104" t="s">
        <v>124</v>
      </c>
      <c r="D32" s="101" t="s">
        <v>84</v>
      </c>
    </row>
    <row r="33" customFormat="false" ht="15" hidden="false" customHeight="false" outlineLevel="0" collapsed="false">
      <c r="B33" s="113" t="s">
        <v>125</v>
      </c>
      <c r="C33" s="104" t="s">
        <v>126</v>
      </c>
      <c r="D33" s="101" t="s">
        <v>98</v>
      </c>
    </row>
    <row r="34" customFormat="false" ht="15" hidden="false" customHeight="false" outlineLevel="0" collapsed="false">
      <c r="B34" s="99" t="s">
        <v>84</v>
      </c>
      <c r="C34" s="107" t="s">
        <v>127</v>
      </c>
      <c r="D34" s="101"/>
    </row>
    <row r="35" customFormat="false" ht="15" hidden="false" customHeight="false" outlineLevel="0" collapsed="false">
      <c r="B35" s="99" t="s">
        <v>82</v>
      </c>
      <c r="C35" s="104" t="s">
        <v>128</v>
      </c>
      <c r="D35" s="101" t="s">
        <v>84</v>
      </c>
    </row>
    <row r="36" customFormat="false" ht="15" hidden="false" customHeight="false" outlineLevel="0" collapsed="false">
      <c r="B36" s="99" t="s">
        <v>85</v>
      </c>
      <c r="C36" s="104" t="s">
        <v>129</v>
      </c>
      <c r="D36" s="101" t="s">
        <v>84</v>
      </c>
    </row>
    <row r="37" customFormat="false" ht="15" hidden="false" customHeight="false" outlineLevel="0" collapsed="false">
      <c r="B37" s="99" t="s">
        <v>130</v>
      </c>
      <c r="C37" s="104" t="s">
        <v>131</v>
      </c>
      <c r="D37" s="101" t="s">
        <v>98</v>
      </c>
    </row>
    <row r="38" customFormat="false" ht="15" hidden="false" customHeight="false" outlineLevel="0" collapsed="false">
      <c r="B38" s="113" t="s">
        <v>105</v>
      </c>
      <c r="C38" s="115" t="s">
        <v>132</v>
      </c>
      <c r="D38" s="101"/>
    </row>
    <row r="39" customFormat="false" ht="15" hidden="false" customHeight="true" outlineLevel="0" collapsed="false">
      <c r="B39" s="113" t="s">
        <v>82</v>
      </c>
      <c r="C39" s="104" t="s">
        <v>133</v>
      </c>
      <c r="D39" s="101" t="s">
        <v>93</v>
      </c>
    </row>
    <row r="40" customFormat="false" ht="15" hidden="false" customHeight="false" outlineLevel="0" collapsed="false">
      <c r="B40" s="113" t="s">
        <v>82</v>
      </c>
      <c r="C40" s="104" t="s">
        <v>134</v>
      </c>
      <c r="D40" s="101" t="s">
        <v>105</v>
      </c>
    </row>
    <row r="41" customFormat="false" ht="15" hidden="false" customHeight="false" outlineLevel="0" collapsed="false">
      <c r="B41" s="113" t="s">
        <v>85</v>
      </c>
      <c r="C41" s="104" t="s">
        <v>135</v>
      </c>
      <c r="D41" s="101" t="s">
        <v>84</v>
      </c>
    </row>
    <row r="42" customFormat="false" ht="15" hidden="false" customHeight="false" outlineLevel="0" collapsed="false">
      <c r="B42" s="113" t="s">
        <v>87</v>
      </c>
      <c r="C42" s="104" t="s">
        <v>136</v>
      </c>
      <c r="D42" s="101" t="s">
        <v>84</v>
      </c>
    </row>
    <row r="43" customFormat="false" ht="15" hidden="false" customHeight="false" outlineLevel="0" collapsed="false">
      <c r="B43" s="105" t="s">
        <v>137</v>
      </c>
      <c r="C43" s="104" t="s">
        <v>138</v>
      </c>
      <c r="D43" s="101" t="s">
        <v>98</v>
      </c>
    </row>
    <row r="44" customFormat="false" ht="15" hidden="false" customHeight="false" outlineLevel="0" collapsed="false">
      <c r="B44" s="99" t="s">
        <v>93</v>
      </c>
      <c r="C44" s="107" t="s">
        <v>139</v>
      </c>
      <c r="D44" s="101"/>
    </row>
    <row r="45" customFormat="false" ht="15" hidden="false" customHeight="false" outlineLevel="0" collapsed="false">
      <c r="B45" s="99" t="s">
        <v>82</v>
      </c>
      <c r="C45" s="104" t="s">
        <v>140</v>
      </c>
      <c r="D45" s="101" t="s">
        <v>98</v>
      </c>
    </row>
    <row r="46" customFormat="false" ht="15" hidden="false" customHeight="false" outlineLevel="0" collapsed="false">
      <c r="B46" s="99" t="s">
        <v>85</v>
      </c>
      <c r="C46" s="104" t="s">
        <v>141</v>
      </c>
      <c r="D46" s="101" t="s">
        <v>98</v>
      </c>
    </row>
    <row r="47" customFormat="false" ht="30" hidden="false" customHeight="false" outlineLevel="0" collapsed="false">
      <c r="B47" s="99" t="s">
        <v>142</v>
      </c>
      <c r="C47" s="104" t="s">
        <v>143</v>
      </c>
      <c r="D47" s="101" t="s">
        <v>98</v>
      </c>
    </row>
    <row r="48" customFormat="false" ht="15" hidden="false" customHeight="false" outlineLevel="0" collapsed="false">
      <c r="B48" s="99" t="s">
        <v>125</v>
      </c>
      <c r="C48" s="104" t="s">
        <v>144</v>
      </c>
      <c r="D48" s="101" t="s">
        <v>98</v>
      </c>
    </row>
    <row r="49" customFormat="false" ht="15" hidden="false" customHeight="false" outlineLevel="0" collapsed="false">
      <c r="B49" s="99" t="s">
        <v>145</v>
      </c>
      <c r="C49" s="104" t="s">
        <v>146</v>
      </c>
      <c r="D49" s="101" t="s">
        <v>98</v>
      </c>
    </row>
    <row r="50" customFormat="false" ht="15" hidden="false" customHeight="false" outlineLevel="0" collapsed="false">
      <c r="B50" s="99" t="s">
        <v>147</v>
      </c>
      <c r="C50" s="104" t="s">
        <v>148</v>
      </c>
      <c r="D50" s="101" t="s">
        <v>98</v>
      </c>
    </row>
    <row r="51" customFormat="false" ht="15" hidden="false" customHeight="false" outlineLevel="0" collapsed="false">
      <c r="B51" s="99" t="s">
        <v>149</v>
      </c>
      <c r="C51" s="104" t="s">
        <v>150</v>
      </c>
      <c r="D51" s="101" t="s">
        <v>98</v>
      </c>
    </row>
    <row r="52" customFormat="false" ht="15" hidden="false" customHeight="false" outlineLevel="0" collapsed="false">
      <c r="B52" s="113" t="s">
        <v>151</v>
      </c>
      <c r="C52" s="115" t="s">
        <v>152</v>
      </c>
      <c r="D52" s="101" t="s">
        <v>84</v>
      </c>
    </row>
    <row r="53" customFormat="false" ht="30" hidden="false" customHeight="false" outlineLevel="0" collapsed="false">
      <c r="B53" s="113" t="s">
        <v>82</v>
      </c>
      <c r="C53" s="104" t="s">
        <v>153</v>
      </c>
      <c r="D53" s="101" t="s">
        <v>93</v>
      </c>
    </row>
    <row r="54" customFormat="false" ht="45" hidden="false" customHeight="false" outlineLevel="0" collapsed="false">
      <c r="B54" s="113" t="s">
        <v>85</v>
      </c>
      <c r="C54" s="104" t="s">
        <v>154</v>
      </c>
      <c r="D54" s="101" t="s">
        <v>105</v>
      </c>
    </row>
    <row r="55" customFormat="false" ht="15" hidden="false" customHeight="false" outlineLevel="0" collapsed="false">
      <c r="B55" s="113" t="s">
        <v>87</v>
      </c>
      <c r="C55" s="104" t="s">
        <v>155</v>
      </c>
      <c r="D55" s="101" t="s">
        <v>93</v>
      </c>
    </row>
    <row r="56" customFormat="false" ht="30" hidden="false" customHeight="false" outlineLevel="0" collapsed="false">
      <c r="B56" s="113" t="s">
        <v>156</v>
      </c>
      <c r="C56" s="104" t="s">
        <v>157</v>
      </c>
      <c r="D56" s="101" t="s">
        <v>93</v>
      </c>
    </row>
    <row r="57" customFormat="false" ht="30" hidden="false" customHeight="false" outlineLevel="0" collapsed="false">
      <c r="B57" s="113" t="s">
        <v>158</v>
      </c>
      <c r="C57" s="104" t="s">
        <v>159</v>
      </c>
      <c r="D57" s="101" t="s">
        <v>105</v>
      </c>
    </row>
    <row r="58" customFormat="false" ht="15" hidden="false" customHeight="false" outlineLevel="0" collapsed="false">
      <c r="B58" s="113" t="s">
        <v>160</v>
      </c>
      <c r="C58" s="104" t="s">
        <v>161</v>
      </c>
      <c r="D58" s="101" t="s">
        <v>84</v>
      </c>
    </row>
    <row r="59" customFormat="false" ht="30" hidden="false" customHeight="false" outlineLevel="0" collapsed="false">
      <c r="B59" s="113" t="s">
        <v>162</v>
      </c>
      <c r="C59" s="104" t="s">
        <v>163</v>
      </c>
      <c r="D59" s="101" t="s">
        <v>93</v>
      </c>
    </row>
    <row r="60" customFormat="false" ht="15" hidden="false" customHeight="false" outlineLevel="0" collapsed="false">
      <c r="B60" s="116" t="s">
        <v>80</v>
      </c>
      <c r="C60" s="117" t="s">
        <v>164</v>
      </c>
      <c r="D60" s="118"/>
    </row>
    <row r="61" customFormat="false" ht="15" hidden="false" customHeight="false" outlineLevel="0" collapsed="false">
      <c r="B61" s="99" t="s">
        <v>82</v>
      </c>
      <c r="C61" s="104" t="s">
        <v>165</v>
      </c>
      <c r="D61" s="101" t="s">
        <v>93</v>
      </c>
    </row>
    <row r="62" customFormat="false" ht="30" hidden="false" customHeight="false" outlineLevel="0" collapsed="false">
      <c r="B62" s="99" t="s">
        <v>85</v>
      </c>
      <c r="C62" s="104" t="s">
        <v>166</v>
      </c>
      <c r="D62" s="101" t="s">
        <v>105</v>
      </c>
    </row>
    <row r="63" customFormat="false" ht="30" hidden="false" customHeight="false" outlineLevel="0" collapsed="false">
      <c r="B63" s="99" t="s">
        <v>87</v>
      </c>
      <c r="C63" s="104" t="s">
        <v>167</v>
      </c>
      <c r="D63" s="101" t="s">
        <v>105</v>
      </c>
    </row>
    <row r="64" customFormat="false" ht="30" hidden="false" customHeight="false" outlineLevel="0" collapsed="false">
      <c r="B64" s="99" t="s">
        <v>156</v>
      </c>
      <c r="C64" s="104" t="s">
        <v>168</v>
      </c>
      <c r="D64" s="101" t="s">
        <v>105</v>
      </c>
    </row>
    <row r="65" customFormat="false" ht="45" hidden="false" customHeight="false" outlineLevel="0" collapsed="false">
      <c r="B65" s="99" t="s">
        <v>158</v>
      </c>
      <c r="C65" s="104" t="s">
        <v>169</v>
      </c>
      <c r="D65" s="101" t="s">
        <v>105</v>
      </c>
    </row>
    <row r="66" customFormat="false" ht="15" hidden="false" customHeight="false" outlineLevel="0" collapsed="false">
      <c r="B66" s="99" t="s">
        <v>170</v>
      </c>
      <c r="C66" s="104" t="s">
        <v>171</v>
      </c>
      <c r="D66" s="101" t="s">
        <v>105</v>
      </c>
    </row>
    <row r="67" customFormat="false" ht="15" hidden="false" customHeight="false" outlineLevel="0" collapsed="false">
      <c r="B67" s="113" t="s">
        <v>89</v>
      </c>
      <c r="C67" s="115" t="s">
        <v>172</v>
      </c>
      <c r="D67" s="101"/>
    </row>
    <row r="68" customFormat="false" ht="15" hidden="false" customHeight="false" outlineLevel="0" collapsed="false">
      <c r="B68" s="113" t="s">
        <v>82</v>
      </c>
      <c r="C68" s="104" t="s">
        <v>173</v>
      </c>
      <c r="D68" s="101" t="s">
        <v>105</v>
      </c>
    </row>
    <row r="69" customFormat="false" ht="75" hidden="false" customHeight="false" outlineLevel="0" collapsed="false">
      <c r="B69" s="113" t="s">
        <v>85</v>
      </c>
      <c r="C69" s="106" t="s">
        <v>174</v>
      </c>
      <c r="D69" s="101" t="s">
        <v>105</v>
      </c>
    </row>
    <row r="70" customFormat="false" ht="30" hidden="false" customHeight="false" outlineLevel="0" collapsed="false">
      <c r="B70" s="113" t="s">
        <v>87</v>
      </c>
      <c r="C70" s="104" t="s">
        <v>175</v>
      </c>
      <c r="D70" s="101" t="s">
        <v>93</v>
      </c>
    </row>
    <row r="71" customFormat="false" ht="15" hidden="false" customHeight="false" outlineLevel="0" collapsed="false">
      <c r="B71" s="105" t="s">
        <v>91</v>
      </c>
      <c r="C71" s="104" t="s">
        <v>176</v>
      </c>
      <c r="D71" s="101" t="s">
        <v>177</v>
      </c>
    </row>
    <row r="72" customFormat="false" ht="15" hidden="false" customHeight="false" outlineLevel="0" collapsed="false">
      <c r="B72" s="99" t="s">
        <v>94</v>
      </c>
      <c r="C72" s="107" t="s">
        <v>178</v>
      </c>
      <c r="D72" s="101"/>
    </row>
    <row r="73" customFormat="false" ht="15" hidden="false" customHeight="false" outlineLevel="0" collapsed="false">
      <c r="B73" s="99" t="s">
        <v>82</v>
      </c>
      <c r="C73" s="104" t="s">
        <v>179</v>
      </c>
      <c r="D73" s="101" t="s">
        <v>177</v>
      </c>
    </row>
    <row r="74" customFormat="false" ht="15" hidden="false" customHeight="false" outlineLevel="0" collapsed="false">
      <c r="B74" s="99" t="s">
        <v>85</v>
      </c>
      <c r="C74" s="104" t="s">
        <v>180</v>
      </c>
      <c r="D74" s="101" t="s">
        <v>177</v>
      </c>
    </row>
    <row r="75" customFormat="false" ht="15" hidden="false" customHeight="false" outlineLevel="0" collapsed="false">
      <c r="B75" s="99" t="s">
        <v>87</v>
      </c>
      <c r="C75" s="104" t="s">
        <v>181</v>
      </c>
      <c r="D75" s="101" t="s">
        <v>177</v>
      </c>
    </row>
    <row r="76" customFormat="false" ht="30" hidden="false" customHeight="false" outlineLevel="0" collapsed="false">
      <c r="B76" s="99" t="s">
        <v>156</v>
      </c>
      <c r="C76" s="104" t="s">
        <v>182</v>
      </c>
      <c r="D76" s="101" t="s">
        <v>177</v>
      </c>
    </row>
    <row r="77" customFormat="false" ht="15" hidden="false" customHeight="false" outlineLevel="0" collapsed="false">
      <c r="B77" s="99" t="s">
        <v>158</v>
      </c>
      <c r="C77" s="106" t="s">
        <v>183</v>
      </c>
      <c r="D77" s="101" t="s">
        <v>105</v>
      </c>
    </row>
    <row r="78" customFormat="false" ht="15" hidden="false" customHeight="false" outlineLevel="0" collapsed="false">
      <c r="B78" s="119" t="s">
        <v>96</v>
      </c>
      <c r="C78" s="120" t="s">
        <v>184</v>
      </c>
      <c r="D78" s="110"/>
    </row>
    <row r="79" customFormat="false" ht="15" hidden="false" customHeight="false" outlineLevel="0" collapsed="false">
      <c r="B79" s="119" t="s">
        <v>82</v>
      </c>
      <c r="C79" s="121" t="s">
        <v>185</v>
      </c>
      <c r="D79" s="110" t="s">
        <v>105</v>
      </c>
    </row>
    <row r="80" customFormat="false" ht="30" hidden="false" customHeight="false" outlineLevel="0" collapsed="false">
      <c r="B80" s="119" t="s">
        <v>85</v>
      </c>
      <c r="C80" s="121" t="s">
        <v>186</v>
      </c>
      <c r="D80" s="110" t="s">
        <v>105</v>
      </c>
    </row>
    <row r="81" customFormat="false" ht="15" hidden="false" customHeight="false" outlineLevel="0" collapsed="false">
      <c r="B81" s="122" t="s">
        <v>99</v>
      </c>
      <c r="C81" s="121" t="s">
        <v>187</v>
      </c>
      <c r="D81" s="110" t="s">
        <v>98</v>
      </c>
    </row>
    <row r="82" customFormat="false" ht="15" hidden="false" customHeight="false" outlineLevel="0" collapsed="false">
      <c r="B82" s="122" t="s">
        <v>103</v>
      </c>
      <c r="C82" s="121" t="s">
        <v>188</v>
      </c>
      <c r="D82" s="110" t="s">
        <v>98</v>
      </c>
    </row>
    <row r="83" customFormat="false" ht="15" hidden="false" customHeight="false" outlineLevel="0" collapsed="false">
      <c r="B83" s="123" t="s">
        <v>106</v>
      </c>
      <c r="C83" s="124" t="s">
        <v>189</v>
      </c>
      <c r="D83" s="110"/>
    </row>
    <row r="84" customFormat="false" ht="15" hidden="false" customHeight="false" outlineLevel="0" collapsed="false">
      <c r="B84" s="123" t="s">
        <v>82</v>
      </c>
      <c r="C84" s="125" t="s">
        <v>190</v>
      </c>
      <c r="D84" s="110" t="s">
        <v>98</v>
      </c>
    </row>
    <row r="85" customFormat="false" ht="15" hidden="false" customHeight="false" outlineLevel="0" collapsed="false">
      <c r="B85" s="123" t="s">
        <v>85</v>
      </c>
      <c r="C85" s="121" t="s">
        <v>191</v>
      </c>
      <c r="D85" s="110" t="s">
        <v>93</v>
      </c>
    </row>
    <row r="86" customFormat="false" ht="15" hidden="false" customHeight="false" outlineLevel="0" collapsed="false">
      <c r="B86" s="123" t="s">
        <v>87</v>
      </c>
      <c r="C86" s="121" t="s">
        <v>192</v>
      </c>
      <c r="D86" s="110"/>
    </row>
    <row r="87" customFormat="false" ht="15" hidden="false" customHeight="false" outlineLevel="0" collapsed="false">
      <c r="B87" s="123"/>
      <c r="C87" s="121" t="s">
        <v>193</v>
      </c>
      <c r="D87" s="110" t="s">
        <v>105</v>
      </c>
    </row>
    <row r="88" customFormat="false" ht="15" hidden="false" customHeight="false" outlineLevel="0" collapsed="false">
      <c r="B88" s="123"/>
      <c r="C88" s="121" t="s">
        <v>194</v>
      </c>
      <c r="D88" s="110" t="s">
        <v>105</v>
      </c>
    </row>
    <row r="89" customFormat="false" ht="30" hidden="false" customHeight="false" outlineLevel="0" collapsed="false">
      <c r="B89" s="123" t="s">
        <v>156</v>
      </c>
      <c r="C89" s="121" t="s">
        <v>195</v>
      </c>
      <c r="D89" s="110" t="s">
        <v>98</v>
      </c>
    </row>
    <row r="90" customFormat="false" ht="15" hidden="false" customHeight="false" outlineLevel="0" collapsed="false">
      <c r="B90" s="123" t="s">
        <v>158</v>
      </c>
      <c r="C90" s="121" t="s">
        <v>196</v>
      </c>
      <c r="D90" s="110" t="s">
        <v>105</v>
      </c>
    </row>
    <row r="91" customFormat="false" ht="15" hidden="false" customHeight="false" outlineLevel="0" collapsed="false">
      <c r="B91" s="123" t="s">
        <v>170</v>
      </c>
      <c r="C91" s="121" t="s">
        <v>197</v>
      </c>
      <c r="D91" s="110" t="s">
        <v>84</v>
      </c>
    </row>
    <row r="92" customFormat="false" ht="15" hidden="false" customHeight="false" outlineLevel="0" collapsed="false">
      <c r="B92" s="123" t="s">
        <v>125</v>
      </c>
      <c r="C92" s="121" t="s">
        <v>198</v>
      </c>
      <c r="D92" s="110" t="s">
        <v>98</v>
      </c>
    </row>
    <row r="93" customFormat="false" ht="15" hidden="false" customHeight="false" outlineLevel="0" collapsed="false">
      <c r="B93" s="123" t="s">
        <v>145</v>
      </c>
      <c r="C93" s="121" t="s">
        <v>199</v>
      </c>
      <c r="D93" s="110" t="s">
        <v>105</v>
      </c>
    </row>
    <row r="94" customFormat="false" ht="30" hidden="false" customHeight="false" outlineLevel="0" collapsed="false">
      <c r="B94" s="123" t="s">
        <v>147</v>
      </c>
      <c r="C94" s="121" t="s">
        <v>200</v>
      </c>
      <c r="D94" s="110" t="s">
        <v>93</v>
      </c>
    </row>
    <row r="95" customFormat="false" ht="15" hidden="false" customHeight="false" outlineLevel="0" collapsed="false">
      <c r="B95" s="123" t="s">
        <v>149</v>
      </c>
      <c r="C95" s="121" t="s">
        <v>201</v>
      </c>
      <c r="D95" s="110" t="s">
        <v>84</v>
      </c>
    </row>
    <row r="96" customFormat="false" ht="15" hidden="false" customHeight="false" outlineLevel="0" collapsed="false">
      <c r="B96" s="123" t="s">
        <v>202</v>
      </c>
      <c r="C96" s="121" t="s">
        <v>203</v>
      </c>
      <c r="D96" s="110"/>
    </row>
    <row r="97" customFormat="false" ht="15" hidden="false" customHeight="false" outlineLevel="0" collapsed="false">
      <c r="B97" s="123" t="s">
        <v>162</v>
      </c>
      <c r="C97" s="121" t="s">
        <v>204</v>
      </c>
      <c r="D97" s="110" t="s">
        <v>98</v>
      </c>
    </row>
    <row r="98" customFormat="false" ht="15" hidden="false" customHeight="false" outlineLevel="0" collapsed="false">
      <c r="B98" s="123" t="s">
        <v>205</v>
      </c>
      <c r="C98" s="121" t="s">
        <v>206</v>
      </c>
      <c r="D98" s="110"/>
    </row>
    <row r="99" customFormat="false" ht="15" hidden="false" customHeight="false" outlineLevel="0" collapsed="false">
      <c r="B99" s="123"/>
      <c r="C99" s="121" t="s">
        <v>207</v>
      </c>
      <c r="D99" s="110" t="s">
        <v>84</v>
      </c>
    </row>
    <row r="100" customFormat="false" ht="15" hidden="false" customHeight="false" outlineLevel="0" collapsed="false">
      <c r="B100" s="99"/>
      <c r="C100" s="121" t="s">
        <v>208</v>
      </c>
      <c r="D100" s="101" t="s">
        <v>84</v>
      </c>
    </row>
    <row r="101" customFormat="false" ht="15" hidden="false" customHeight="false" outlineLevel="0" collapsed="false">
      <c r="B101" s="123"/>
      <c r="C101" s="121" t="s">
        <v>209</v>
      </c>
      <c r="D101" s="110" t="s">
        <v>98</v>
      </c>
    </row>
    <row r="102" customFormat="false" ht="15.75" hidden="false" customHeight="true" outlineLevel="0" collapsed="false">
      <c r="B102" s="111" t="s">
        <v>210</v>
      </c>
      <c r="C102" s="111"/>
      <c r="D102" s="101" t="s">
        <v>98</v>
      </c>
    </row>
  </sheetData>
  <sheetProtection sheet="true" password="ceac" formatCells="false" formatColumns="false" formatRows="false" autoFilter="false"/>
  <mergeCells count="2">
    <mergeCell ref="B8:D8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26" width="13.7"/>
    <col collapsed="false" customWidth="true" hidden="false" outlineLevel="0" max="3" min="3" style="1" width="100.41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127"/>
      <c r="C1" s="128" t="s">
        <v>8</v>
      </c>
      <c r="D1" s="129"/>
      <c r="E1" s="129"/>
    </row>
    <row r="2" customFormat="false" ht="15.75" hidden="false" customHeight="true" outlineLevel="0" collapsed="false">
      <c r="B2" s="127"/>
      <c r="C2" s="130" t="s">
        <v>211</v>
      </c>
      <c r="D2" s="130"/>
      <c r="E2" s="45" t="n">
        <f aca="false">E7+E15</f>
        <v>2.1</v>
      </c>
    </row>
    <row r="3" customFormat="false" ht="15.75" hidden="false" customHeight="false" outlineLevel="0" collapsed="false">
      <c r="B3" s="127"/>
      <c r="C3" s="131"/>
      <c r="D3" s="132"/>
      <c r="E3" s="132"/>
    </row>
    <row r="4" customFormat="false" ht="16.5" hidden="false" customHeight="true" outlineLevel="0" collapsed="false">
      <c r="B4" s="133"/>
      <c r="C4" s="133"/>
      <c r="D4" s="133"/>
      <c r="E4" s="133"/>
    </row>
    <row r="5" customFormat="false" ht="16.5" hidden="false" customHeight="false" outlineLevel="0" collapsed="false">
      <c r="B5" s="134" t="s">
        <v>212</v>
      </c>
      <c r="C5" s="135"/>
      <c r="D5" s="136" t="s">
        <v>43</v>
      </c>
      <c r="E5" s="52" t="n">
        <v>2</v>
      </c>
    </row>
    <row r="6" customFormat="false" ht="15.75" hidden="false" customHeight="false" outlineLevel="0" collapsed="false">
      <c r="B6" s="137" t="s">
        <v>43</v>
      </c>
      <c r="C6" s="138" t="s">
        <v>44</v>
      </c>
      <c r="D6" s="55" t="s">
        <v>45</v>
      </c>
      <c r="E6" s="56" t="n">
        <v>1.5</v>
      </c>
    </row>
    <row r="7" customFormat="false" ht="15.75" hidden="false" customHeight="false" outlineLevel="0" collapsed="false">
      <c r="B7" s="56" t="n">
        <v>0</v>
      </c>
      <c r="C7" s="139" t="s">
        <v>213</v>
      </c>
      <c r="D7" s="55" t="s">
        <v>47</v>
      </c>
      <c r="E7" s="59" t="n">
        <f aca="false">E5*(E6/5)</f>
        <v>0.6</v>
      </c>
    </row>
    <row r="8" customFormat="false" ht="15" hidden="false" customHeight="false" outlineLevel="0" collapsed="false">
      <c r="B8" s="56" t="n">
        <v>2</v>
      </c>
      <c r="C8" s="139" t="s">
        <v>214</v>
      </c>
      <c r="D8" s="139"/>
      <c r="E8" s="139"/>
    </row>
    <row r="9" customFormat="false" ht="15" hidden="false" customHeight="false" outlineLevel="0" collapsed="false">
      <c r="B9" s="56" t="n">
        <v>3</v>
      </c>
      <c r="C9" s="139" t="s">
        <v>215</v>
      </c>
      <c r="D9" s="139"/>
      <c r="E9" s="139"/>
    </row>
    <row r="10" customFormat="false" ht="15" hidden="false" customHeight="false" outlineLevel="0" collapsed="false">
      <c r="B10" s="56" t="n">
        <v>4</v>
      </c>
      <c r="C10" s="139" t="s">
        <v>216</v>
      </c>
      <c r="D10" s="139"/>
      <c r="E10" s="139"/>
    </row>
    <row r="11" customFormat="false" ht="15" hidden="false" customHeight="false" outlineLevel="0" collapsed="false">
      <c r="B11" s="56" t="n">
        <v>5</v>
      </c>
      <c r="C11" s="139" t="s">
        <v>217</v>
      </c>
      <c r="D11" s="139"/>
      <c r="E11" s="139"/>
    </row>
    <row r="12" customFormat="false" ht="16.5" hidden="false" customHeight="true" outlineLevel="0" collapsed="false">
      <c r="B12" s="133"/>
      <c r="C12" s="133"/>
      <c r="D12" s="133"/>
      <c r="E12" s="133"/>
    </row>
    <row r="13" customFormat="false" ht="16.5" hidden="false" customHeight="false" outlineLevel="0" collapsed="false">
      <c r="B13" s="134" t="s">
        <v>218</v>
      </c>
      <c r="C13" s="135"/>
      <c r="D13" s="136" t="s">
        <v>43</v>
      </c>
      <c r="E13" s="52" t="n">
        <v>3</v>
      </c>
    </row>
    <row r="14" customFormat="false" ht="15.75" hidden="false" customHeight="false" outlineLevel="0" collapsed="false">
      <c r="B14" s="137" t="s">
        <v>43</v>
      </c>
      <c r="C14" s="138" t="s">
        <v>44</v>
      </c>
      <c r="D14" s="55" t="s">
        <v>45</v>
      </c>
      <c r="E14" s="56" t="n">
        <v>2.5</v>
      </c>
    </row>
    <row r="15" customFormat="false" ht="15.75" hidden="false" customHeight="false" outlineLevel="0" collapsed="false">
      <c r="B15" s="56" t="n">
        <v>0</v>
      </c>
      <c r="C15" s="139" t="s">
        <v>219</v>
      </c>
      <c r="D15" s="55" t="s">
        <v>47</v>
      </c>
      <c r="E15" s="59" t="n">
        <f aca="false">E13*(E14/5)</f>
        <v>1.5</v>
      </c>
    </row>
    <row r="16" customFormat="false" ht="15" hidden="false" customHeight="false" outlineLevel="0" collapsed="false">
      <c r="B16" s="56" t="n">
        <v>1</v>
      </c>
      <c r="C16" s="139" t="s">
        <v>220</v>
      </c>
      <c r="D16" s="139"/>
      <c r="E16" s="139"/>
    </row>
    <row r="17" customFormat="false" ht="15" hidden="false" customHeight="false" outlineLevel="0" collapsed="false">
      <c r="B17" s="56" t="n">
        <v>2</v>
      </c>
      <c r="C17" s="139" t="s">
        <v>221</v>
      </c>
      <c r="D17" s="139"/>
      <c r="E17" s="139"/>
    </row>
    <row r="18" customFormat="false" ht="15" hidden="false" customHeight="false" outlineLevel="0" collapsed="false">
      <c r="B18" s="56" t="n">
        <v>3</v>
      </c>
      <c r="C18" s="139" t="s">
        <v>222</v>
      </c>
      <c r="D18" s="139"/>
      <c r="E18" s="139"/>
    </row>
    <row r="19" customFormat="false" ht="15" hidden="false" customHeight="false" outlineLevel="0" collapsed="false">
      <c r="B19" s="56" t="n">
        <v>4</v>
      </c>
      <c r="C19" s="139" t="s">
        <v>223</v>
      </c>
      <c r="D19" s="139"/>
      <c r="E19" s="139"/>
    </row>
    <row r="20" customFormat="false" ht="15" hidden="false" customHeight="false" outlineLevel="0" collapsed="false">
      <c r="B20" s="56" t="n">
        <v>5</v>
      </c>
      <c r="C20" s="139" t="s">
        <v>224</v>
      </c>
      <c r="D20" s="139"/>
      <c r="E20" s="139"/>
    </row>
  </sheetData>
  <sheetProtection sheet="true" password="ceac" formatCells="false" formatColumns="false" formatRows="false" autoFilter="false"/>
  <mergeCells count="3">
    <mergeCell ref="C2:D2"/>
    <mergeCell ref="B4:E4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false" outlineLevel="0" max="3" min="3" style="140" width="100.7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129"/>
      <c r="C1" s="128" t="s">
        <v>225</v>
      </c>
      <c r="D1" s="129"/>
      <c r="E1" s="129"/>
    </row>
    <row r="2" customFormat="false" ht="15.75" hidden="false" customHeight="true" outlineLevel="0" collapsed="false">
      <c r="B2" s="129"/>
      <c r="C2" s="130" t="s">
        <v>226</v>
      </c>
      <c r="D2" s="130"/>
      <c r="E2" s="45" t="n">
        <f aca="false">E7+E17+E23</f>
        <v>1.5</v>
      </c>
    </row>
    <row r="3" customFormat="false" ht="15.75" hidden="false" customHeight="false" outlineLevel="0" collapsed="false">
      <c r="B3" s="129"/>
      <c r="C3" s="141"/>
      <c r="D3" s="132"/>
      <c r="E3" s="132"/>
    </row>
    <row r="4" customFormat="false" ht="16.5" hidden="false" customHeight="true" outlineLevel="0" collapsed="false">
      <c r="B4" s="142"/>
      <c r="C4" s="142"/>
      <c r="D4" s="142"/>
      <c r="E4" s="142"/>
    </row>
    <row r="5" customFormat="false" ht="16.5" hidden="false" customHeight="false" outlineLevel="0" collapsed="false">
      <c r="B5" s="134" t="s">
        <v>227</v>
      </c>
      <c r="C5" s="143"/>
      <c r="D5" s="136" t="s">
        <v>43</v>
      </c>
      <c r="E5" s="52" t="n">
        <v>0</v>
      </c>
    </row>
    <row r="6" customFormat="false" ht="15.75" hidden="false" customHeight="false" outlineLevel="0" collapsed="false">
      <c r="B6" s="137" t="s">
        <v>43</v>
      </c>
      <c r="C6" s="54" t="s">
        <v>44</v>
      </c>
      <c r="D6" s="55" t="s">
        <v>45</v>
      </c>
      <c r="E6" s="56" t="n">
        <v>1.5</v>
      </c>
    </row>
    <row r="7" customFormat="false" ht="15.75" hidden="false" customHeight="false" outlineLevel="0" collapsed="false">
      <c r="B7" s="56" t="n">
        <v>0</v>
      </c>
      <c r="C7" s="144" t="s">
        <v>228</v>
      </c>
      <c r="D7" s="55" t="s">
        <v>47</v>
      </c>
      <c r="E7" s="59" t="n">
        <f aca="false">E5*(E6/5)</f>
        <v>0</v>
      </c>
    </row>
    <row r="8" customFormat="false" ht="15.75" hidden="false" customHeight="false" outlineLevel="0" collapsed="false">
      <c r="B8" s="56" t="n">
        <v>1</v>
      </c>
      <c r="C8" s="144" t="s">
        <v>229</v>
      </c>
      <c r="D8" s="55"/>
      <c r="E8" s="137"/>
    </row>
    <row r="9" customFormat="false" ht="18" hidden="false" customHeight="true" outlineLevel="0" collapsed="false">
      <c r="B9" s="145" t="n">
        <v>2</v>
      </c>
      <c r="C9" s="146" t="s">
        <v>230</v>
      </c>
      <c r="D9" s="139"/>
      <c r="E9" s="139"/>
    </row>
    <row r="10" customFormat="false" ht="15" hidden="false" customHeight="false" outlineLevel="0" collapsed="false">
      <c r="B10" s="145" t="n">
        <v>3</v>
      </c>
      <c r="C10" s="146" t="s">
        <v>231</v>
      </c>
      <c r="D10" s="139"/>
      <c r="E10" s="139"/>
    </row>
    <row r="11" customFormat="false" ht="15" hidden="false" customHeight="false" outlineLevel="0" collapsed="false">
      <c r="B11" s="145" t="n">
        <v>4</v>
      </c>
      <c r="C11" s="146" t="s">
        <v>232</v>
      </c>
      <c r="D11" s="139"/>
      <c r="E11" s="139"/>
    </row>
    <row r="12" customFormat="false" ht="15" hidden="false" customHeight="false" outlineLevel="0" collapsed="false">
      <c r="B12" s="145" t="n">
        <v>5</v>
      </c>
      <c r="C12" s="146" t="s">
        <v>233</v>
      </c>
      <c r="D12" s="139"/>
      <c r="E12" s="139"/>
    </row>
    <row r="13" customFormat="false" ht="15" hidden="false" customHeight="false" outlineLevel="0" collapsed="false">
      <c r="B13" s="145"/>
      <c r="C13" s="147" t="s">
        <v>234</v>
      </c>
      <c r="D13" s="139"/>
      <c r="E13" s="139"/>
    </row>
    <row r="14" customFormat="false" ht="16.5" hidden="false" customHeight="true" outlineLevel="0" collapsed="false">
      <c r="B14" s="142"/>
      <c r="C14" s="142"/>
      <c r="D14" s="142"/>
      <c r="E14" s="142"/>
    </row>
    <row r="15" customFormat="false" ht="16.5" hidden="false" customHeight="false" outlineLevel="0" collapsed="false">
      <c r="B15" s="148" t="s">
        <v>235</v>
      </c>
      <c r="C15" s="143"/>
      <c r="D15" s="136" t="s">
        <v>43</v>
      </c>
      <c r="E15" s="52" t="n">
        <v>3</v>
      </c>
    </row>
    <row r="16" customFormat="false" ht="15.75" hidden="false" customHeight="false" outlineLevel="0" collapsed="false">
      <c r="B16" s="137" t="s">
        <v>43</v>
      </c>
      <c r="C16" s="54" t="s">
        <v>44</v>
      </c>
      <c r="D16" s="55" t="s">
        <v>45</v>
      </c>
      <c r="E16" s="56" t="n">
        <v>2</v>
      </c>
    </row>
    <row r="17" customFormat="false" ht="15.75" hidden="false" customHeight="false" outlineLevel="0" collapsed="false">
      <c r="B17" s="145" t="n">
        <v>1</v>
      </c>
      <c r="C17" s="146" t="s">
        <v>236</v>
      </c>
      <c r="D17" s="55" t="s">
        <v>47</v>
      </c>
      <c r="E17" s="59" t="n">
        <f aca="false">E15*(E16/5)</f>
        <v>1.2</v>
      </c>
    </row>
    <row r="18" customFormat="false" ht="15" hidden="false" customHeight="false" outlineLevel="0" collapsed="false">
      <c r="B18" s="145" t="n">
        <v>3</v>
      </c>
      <c r="C18" s="146" t="s">
        <v>237</v>
      </c>
      <c r="D18" s="139"/>
      <c r="E18" s="139"/>
    </row>
    <row r="19" customFormat="false" ht="15" hidden="false" customHeight="true" outlineLevel="0" collapsed="false">
      <c r="B19" s="145" t="n">
        <v>5</v>
      </c>
      <c r="C19" s="146" t="s">
        <v>238</v>
      </c>
      <c r="D19" s="139"/>
      <c r="E19" s="139"/>
    </row>
    <row r="20" customFormat="false" ht="16.5" hidden="false" customHeight="false" outlineLevel="0" collapsed="false">
      <c r="B20" s="142"/>
      <c r="C20" s="142"/>
      <c r="D20" s="142"/>
      <c r="E20" s="142"/>
    </row>
    <row r="21" customFormat="false" ht="16.5" hidden="false" customHeight="false" outlineLevel="0" collapsed="false">
      <c r="B21" s="148" t="s">
        <v>239</v>
      </c>
      <c r="C21" s="143"/>
      <c r="D21" s="136" t="s">
        <v>43</v>
      </c>
      <c r="E21" s="52" t="n">
        <v>1</v>
      </c>
    </row>
    <row r="22" customFormat="false" ht="15.75" hidden="false" customHeight="false" outlineLevel="0" collapsed="false">
      <c r="B22" s="137" t="s">
        <v>43</v>
      </c>
      <c r="C22" s="54" t="s">
        <v>44</v>
      </c>
      <c r="D22" s="55" t="s">
        <v>45</v>
      </c>
      <c r="E22" s="56" t="n">
        <v>1.5</v>
      </c>
    </row>
    <row r="23" customFormat="false" ht="15.75" hidden="false" customHeight="false" outlineLevel="0" collapsed="false">
      <c r="B23" s="56" t="n">
        <v>1</v>
      </c>
      <c r="C23" s="144" t="s">
        <v>240</v>
      </c>
      <c r="D23" s="55" t="s">
        <v>47</v>
      </c>
      <c r="E23" s="59" t="n">
        <f aca="false">E21*(E22/5)</f>
        <v>0.3</v>
      </c>
    </row>
    <row r="24" customFormat="false" ht="15" hidden="false" customHeight="false" outlineLevel="0" collapsed="false">
      <c r="B24" s="56" t="n">
        <v>3</v>
      </c>
      <c r="C24" s="144" t="s">
        <v>241</v>
      </c>
      <c r="D24" s="139"/>
      <c r="E24" s="139"/>
    </row>
    <row r="25" customFormat="false" ht="15" hidden="false" customHeight="false" outlineLevel="0" collapsed="false">
      <c r="B25" s="56" t="n">
        <v>5</v>
      </c>
      <c r="C25" s="144" t="s">
        <v>242</v>
      </c>
      <c r="D25" s="139"/>
      <c r="E25" s="139"/>
    </row>
    <row r="26" customFormat="false" ht="15" hidden="false" customHeight="false" outlineLevel="0" collapsed="false">
      <c r="B26" s="139"/>
      <c r="C26" s="149" t="s">
        <v>243</v>
      </c>
      <c r="D26" s="139"/>
      <c r="E26" s="139"/>
    </row>
  </sheetData>
  <sheetProtection sheet="true" password="ceac" formatCells="false" formatColumns="false" formatRows="false" autoFilter="false"/>
  <mergeCells count="4">
    <mergeCell ref="C2:D2"/>
    <mergeCell ref="B4:E4"/>
    <mergeCell ref="B14:E14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00.7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129"/>
      <c r="C1" s="128" t="s">
        <v>10</v>
      </c>
      <c r="D1" s="129"/>
      <c r="E1" s="129"/>
    </row>
    <row r="2" customFormat="false" ht="15.75" hidden="false" customHeight="true" outlineLevel="0" collapsed="false">
      <c r="B2" s="129"/>
      <c r="C2" s="130" t="s">
        <v>244</v>
      </c>
      <c r="D2" s="130"/>
      <c r="E2" s="45" t="n">
        <f aca="false">E7</f>
        <v>6</v>
      </c>
    </row>
    <row r="3" customFormat="false" ht="15.75" hidden="false" customHeight="false" outlineLevel="0" collapsed="false">
      <c r="B3" s="129"/>
      <c r="C3" s="131"/>
      <c r="D3" s="132"/>
      <c r="E3" s="150"/>
    </row>
    <row r="4" customFormat="false" ht="15.75" hidden="false" customHeight="true" outlineLevel="0" collapsed="false">
      <c r="B4" s="142"/>
      <c r="C4" s="142"/>
      <c r="D4" s="142"/>
      <c r="E4" s="142"/>
    </row>
    <row r="5" customFormat="false" ht="16.5" hidden="false" customHeight="false" outlineLevel="0" collapsed="false">
      <c r="B5" s="134" t="s">
        <v>245</v>
      </c>
      <c r="C5" s="135"/>
      <c r="D5" s="136" t="s">
        <v>43</v>
      </c>
      <c r="E5" s="52" t="n">
        <v>6</v>
      </c>
    </row>
    <row r="6" customFormat="false" ht="15.75" hidden="false" customHeight="false" outlineLevel="0" collapsed="false">
      <c r="B6" s="137" t="s">
        <v>43</v>
      </c>
      <c r="C6" s="138" t="s">
        <v>44</v>
      </c>
      <c r="D6" s="55" t="s">
        <v>45</v>
      </c>
      <c r="E6" s="56" t="n">
        <v>10</v>
      </c>
    </row>
    <row r="7" customFormat="false" ht="15.75" hidden="false" customHeight="false" outlineLevel="0" collapsed="false">
      <c r="B7" s="56" t="n">
        <v>1</v>
      </c>
      <c r="C7" s="139" t="s">
        <v>246</v>
      </c>
      <c r="D7" s="55" t="s">
        <v>47</v>
      </c>
      <c r="E7" s="59" t="n">
        <f aca="false">E5*(E6/10)</f>
        <v>6</v>
      </c>
    </row>
    <row r="8" customFormat="false" ht="15.75" hidden="false" customHeight="false" outlineLevel="0" collapsed="false">
      <c r="B8" s="56" t="n">
        <v>2</v>
      </c>
      <c r="C8" s="139" t="s">
        <v>247</v>
      </c>
      <c r="D8" s="55"/>
      <c r="E8" s="137"/>
    </row>
    <row r="9" customFormat="false" ht="15" hidden="false" customHeight="false" outlineLevel="0" collapsed="false">
      <c r="B9" s="56" t="n">
        <v>3</v>
      </c>
      <c r="C9" s="139" t="s">
        <v>248</v>
      </c>
      <c r="D9" s="139"/>
      <c r="E9" s="139"/>
    </row>
    <row r="10" customFormat="false" ht="15" hidden="false" customHeight="false" outlineLevel="0" collapsed="false">
      <c r="B10" s="56" t="n">
        <v>4</v>
      </c>
      <c r="C10" s="139" t="s">
        <v>249</v>
      </c>
      <c r="D10" s="139"/>
      <c r="E10" s="139"/>
    </row>
    <row r="11" customFormat="false" ht="15" hidden="false" customHeight="false" outlineLevel="0" collapsed="false">
      <c r="B11" s="56" t="n">
        <v>6</v>
      </c>
      <c r="C11" s="139" t="s">
        <v>250</v>
      </c>
      <c r="D11" s="139"/>
      <c r="E11" s="139"/>
    </row>
    <row r="12" customFormat="false" ht="15" hidden="false" customHeight="false" outlineLevel="0" collapsed="false">
      <c r="B12" s="56" t="n">
        <v>10</v>
      </c>
      <c r="C12" s="139" t="s">
        <v>251</v>
      </c>
      <c r="D12" s="139"/>
      <c r="E12" s="139"/>
    </row>
    <row r="13" customFormat="false" ht="15" hidden="false" customHeight="false" outlineLevel="0" collapsed="false">
      <c r="B13" s="56"/>
      <c r="C13" s="151" t="s">
        <v>252</v>
      </c>
      <c r="D13" s="139"/>
      <c r="E13" s="139"/>
    </row>
    <row r="14" customFormat="false" ht="31.5" hidden="false" customHeight="true" outlineLevel="0" collapsed="false">
      <c r="B14" s="139"/>
      <c r="C14" s="152" t="s">
        <v>253</v>
      </c>
      <c r="D14" s="152"/>
      <c r="E14" s="152"/>
    </row>
    <row r="15" customFormat="false" ht="15" hidden="false" customHeight="false" outlineLevel="0" collapsed="false">
      <c r="B15" s="153"/>
      <c r="C15" s="151" t="s">
        <v>254</v>
      </c>
      <c r="D15" s="139"/>
      <c r="E15" s="139"/>
    </row>
  </sheetData>
  <sheetProtection sheet="true" password="ceac" formatCells="false" formatColumns="false" formatRows="false" autoFilter="false"/>
  <mergeCells count="3">
    <mergeCell ref="C2:D2"/>
    <mergeCell ref="B4:E4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1:10:30Z</dcterms:created>
  <dc:creator>Tom Stafford</dc:creator>
  <dc:description/>
  <dc:language>en-US</dc:language>
  <cp:lastModifiedBy>Olivera Topalov</cp:lastModifiedBy>
  <cp:lastPrinted>2016-11-24T14:28:39Z</cp:lastPrinted>
  <dcterms:modified xsi:type="dcterms:W3CDTF">2017-10-17T08:43:53Z</dcterms:modified>
  <cp:revision>0</cp:revision>
  <dc:subject/>
  <dc:title/>
</cp:coreProperties>
</file>